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6"/>
  </bookViews>
  <sheets>
    <sheet name="MỤC LỤC" sheetId="1" state="visible" r:id="rId2"/>
    <sheet name="01CH" sheetId="2" state="visible" r:id="rId3"/>
    <sheet name="02CH (theo mẫu TT)" sheetId="3" state="visible" r:id="rId4"/>
    <sheet name="06CH" sheetId="4" state="visible" r:id="rId5"/>
    <sheet name="07CH" sheetId="5" state="visible" r:id="rId6"/>
    <sheet name="08CH" sheetId="6" state="visible" r:id="rId7"/>
    <sheet name="10CH" sheetId="7" state="visible" r:id="rId8"/>
    <sheet name="13CH-KH2022" sheetId="8" state="visible" r:id="rId9"/>
    <sheet name="Sheet1" sheetId="9" state="hidden" r:id="rId10"/>
  </sheets>
  <definedNames>
    <definedName function="false" hidden="false" localSheetId="1" name="_xlnm.Print_Area" vbProcedure="false">01CH!$A$1:$M$63</definedName>
    <definedName function="false" hidden="false" localSheetId="1" name="_xlnm.Print_Titles" vbProcedure="false">01CH!$5:$7</definedName>
    <definedName function="false" hidden="false" localSheetId="2" name="_xlnm.Print_Titles" vbProcedure="false">'02CH (theo mẫu TT)'!$4:$7</definedName>
    <definedName function="false" hidden="false" localSheetId="3" name="_xlnm.Print_Area" vbProcedure="false">06CH!$A$1:$O$78</definedName>
    <definedName function="false" hidden="false" localSheetId="3" name="_xlnm.Print_Titles" vbProcedure="false">06CH!$5:$7</definedName>
    <definedName function="false" hidden="false" localSheetId="4" name="_xlnm.Print_Area" vbProcedure="false">07CH!$A$1:$M$46</definedName>
    <definedName function="false" hidden="false" localSheetId="4" name="_xlnm.Print_Titles" vbProcedure="false">07CH!$5:$7</definedName>
    <definedName function="false" hidden="false" localSheetId="5" name="_xlnm.Print_Area" vbProcedure="false">08CH!$A$1:$M$60</definedName>
    <definedName function="false" hidden="false" localSheetId="5" name="_xlnm.Print_Titles" vbProcedure="false">08CH!$1:$7</definedName>
    <definedName function="false" hidden="false" localSheetId="6" name="_xlnm.Print_Area" vbProcedure="false">10CH!$A$1:$J$159</definedName>
    <definedName function="false" hidden="false" localSheetId="6" name="_xlnm.Print_Titles" vbProcedure="false">10CH!$4:$6</definedName>
    <definedName function="false" hidden="false" localSheetId="7" name="_xlnm.Print_Area" vbProcedure="false">'13CH-KH2022'!$A$1:$BG$64</definedName>
    <definedName function="false" hidden="false" localSheetId="0" name="_xlnm.Print_Area" vbProcedure="false">'MỤC LỤC'!$A$1:$C$13</definedName>
    <definedName function="false" hidden="false" name="Excel_BuiltIn_Print_Titles" vbProcedure="false">NA()</definedName>
    <definedName function="false" hidden="false" localSheetId="3" name="Excel_BuiltIn__FilterDatabase" vbProcedure="false">06CH!$A$1:$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907">
  <si>
    <t xml:space="preserve">Phụ lục số 03:</t>
  </si>
  <si>
    <t xml:space="preserve">Hệ thống biểu trong quy hoạch, kế hoạch sử dụng đất và điều chỉnh quy hoạch, </t>
  </si>
  <si>
    <t xml:space="preserve">kế hoạch sử dụng đất cấp huyện</t>
  </si>
  <si>
    <t xml:space="preserve">(Ban hành kèm theo Thông tư số 01/2021/TT-BTNMT ngày 12 tháng 4 năm 2021</t>
  </si>
  <si>
    <t xml:space="preserve">của Bộ trưởng Bộ Tài nguyên và Môi trường)</t>
  </si>
  <si>
    <t xml:space="preserve">STT</t>
  </si>
  <si>
    <t xml:space="preserve">Ký hiệu biểu</t>
  </si>
  <si>
    <t xml:space="preserve">Tên biểu</t>
  </si>
  <si>
    <t xml:space="preserve">Biểu 01/CH</t>
  </si>
  <si>
    <t xml:space="preserve">Hiện trạng sử dụng đất năm 2021 huyện Mỹ Tú</t>
  </si>
  <si>
    <t xml:space="preserve">Biểu 02/CH</t>
  </si>
  <si>
    <t xml:space="preserve">Kết quả thực hiện Kế hoạch sử dụng đất đến năm 2021 huyện Mỹ Tú</t>
  </si>
  <si>
    <t xml:space="preserve">Biểu 06/CH</t>
  </si>
  <si>
    <t xml:space="preserve">Kế hoạch sử dụng đất năm 2022 huyện Mỹ Tú</t>
  </si>
  <si>
    <t xml:space="preserve">Biểu 07/CH</t>
  </si>
  <si>
    <t xml:space="preserve">Kế hoạch chuyển mục đích sử dụng đất năm 2022 huyện Mỹ Tú</t>
  </si>
  <si>
    <t xml:space="preserve">Biểu 08/CH</t>
  </si>
  <si>
    <t xml:space="preserve">Kế hoạch thu hồi đất năm 2022 huyện Mỹ Tú</t>
  </si>
  <si>
    <t xml:space="preserve">Biểu 10/CH</t>
  </si>
  <si>
    <t xml:space="preserve">Danh mục các công trình, dự án thực hiện trong năm 2022 huyện Mỹ Tú</t>
  </si>
  <si>
    <t xml:space="preserve">Biểu 13/CH</t>
  </si>
  <si>
    <t xml:space="preserve">Chu chuyển đất đai trong kế hoạch sử dụng đất năm 2022 huyện Mỹ Tú</t>
  </si>
  <si>
    <t xml:space="preserve">HIỆN TRẠNG SỬ DỤNG ĐẤT NĂM 2021</t>
  </si>
  <si>
    <t xml:space="preserve">HUYỆN MỸ TÚ - TỈNH SÓC TRĂNG</t>
  </si>
  <si>
    <t xml:space="preserve">Đơn vị tính: ha</t>
  </si>
  <si>
    <t xml:space="preserve">Chỉ tiêu sử dụng đất</t>
  </si>
  <si>
    <t xml:space="preserve">Mã</t>
  </si>
  <si>
    <t xml:space="preserve">Tổng
diện tích</t>
  </si>
  <si>
    <t xml:space="preserve">Phân theo đơn vị hành chính </t>
  </si>
  <si>
    <t xml:space="preserve">TT Huỳnh Hữu Nghĩa</t>
  </si>
  <si>
    <t xml:space="preserve">Xã Mỹ Tú</t>
  </si>
  <si>
    <t xml:space="preserve">Xã Mỹ Hương</t>
  </si>
  <si>
    <t xml:space="preserve">Xã Mỹ Phước</t>
  </si>
  <si>
    <t xml:space="preserve">Xã Mỹ Thuận</t>
  </si>
  <si>
    <t xml:space="preserve">Xã Hưng Phú</t>
  </si>
  <si>
    <t xml:space="preserve">Xã Long Hưng</t>
  </si>
  <si>
    <t xml:space="preserve">Xã Phú Mỹ</t>
  </si>
  <si>
    <t xml:space="preserve">Xã Thuận Hưng</t>
  </si>
  <si>
    <t xml:space="preserve">(4)=(5)+…+(13)</t>
  </si>
  <si>
    <t xml:space="preserve">TỔNG DIỆN TÍCH TỰ NHIÊN</t>
  </si>
  <si>
    <t xml:space="preserve"> Đất nông nghiệp</t>
  </si>
  <si>
    <t xml:space="preserve">NNP</t>
  </si>
  <si>
    <t xml:space="preserve">Trong đó:</t>
  </si>
  <si>
    <t xml:space="preserve">1.1</t>
  </si>
  <si>
    <t xml:space="preserve"> Đất trồng lúa</t>
  </si>
  <si>
    <t xml:space="preserve">LUA</t>
  </si>
  <si>
    <t xml:space="preserve">Trong đó: Đất chuyên trồng lúa nước</t>
  </si>
  <si>
    <t xml:space="preserve">LUC</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Trong đó: Đất có rừng sản xuất là rừng tự nhiên</t>
  </si>
  <si>
    <t xml:space="preserve">RSN</t>
  </si>
  <si>
    <t xml:space="preserve">1.7</t>
  </si>
  <si>
    <t xml:space="preserve">Đất nuôi trồng thuỷ sản</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cụm công nghiệp</t>
  </si>
  <si>
    <t xml:space="preserve">SKN</t>
  </si>
  <si>
    <t xml:space="preserve">2.5</t>
  </si>
  <si>
    <t xml:space="preserve">Đất thương mại, dịch vụ</t>
  </si>
  <si>
    <t xml:space="preserve">TMD</t>
  </si>
  <si>
    <t xml:space="preserve">2.6</t>
  </si>
  <si>
    <t xml:space="preserve">Đất cơ sở sản xuất phi nông nghiệp</t>
  </si>
  <si>
    <t xml:space="preserve">SKC</t>
  </si>
  <si>
    <t xml:space="preserve">2.7</t>
  </si>
  <si>
    <t xml:space="preserve">Đất sử dụng cho hoạt động khoáng sản</t>
  </si>
  <si>
    <t xml:space="preserve">SKS</t>
  </si>
  <si>
    <t xml:space="preserve">2.8</t>
  </si>
  <si>
    <t xml:space="preserve">Đất sản xuất vật liệu xây dựng, làm đồ gốm</t>
  </si>
  <si>
    <t xml:space="preserve">SKX</t>
  </si>
  <si>
    <t xml:space="preserve">2.9</t>
  </si>
  <si>
    <t xml:space="preserve">Đất phát triển hạ tầng cấp quốc gia, cấp tỉnh, cấp huyện, cấp xã</t>
  </si>
  <si>
    <t xml:space="preserve">DHT</t>
  </si>
  <si>
    <t xml:space="preserve">2.9.1</t>
  </si>
  <si>
    <t xml:space="preserve"> Đất giao thông</t>
  </si>
  <si>
    <t xml:space="preserve">DGT</t>
  </si>
  <si>
    <t xml:space="preserve">2.9.2</t>
  </si>
  <si>
    <t xml:space="preserve"> Đất thuỷ lợi</t>
  </si>
  <si>
    <t xml:space="preserve">DTL</t>
  </si>
  <si>
    <t xml:space="preserve">2.9.3</t>
  </si>
  <si>
    <t xml:space="preserve"> Đất xây dựng cơ sở văn hóa</t>
  </si>
  <si>
    <t xml:space="preserve">DVH</t>
  </si>
  <si>
    <t xml:space="preserve">2.9.4</t>
  </si>
  <si>
    <t xml:space="preserve"> Đất xây dựng cơ sở y tế</t>
  </si>
  <si>
    <t xml:space="preserve">DYT</t>
  </si>
  <si>
    <t xml:space="preserve">2.9.5</t>
  </si>
  <si>
    <t xml:space="preserve"> Đất xây dựng cơ sở giáo dục và đào tạo</t>
  </si>
  <si>
    <t xml:space="preserve">DGD</t>
  </si>
  <si>
    <t xml:space="preserve">2.9.6</t>
  </si>
  <si>
    <t xml:space="preserve"> Đất xây dựng cơ sở thể dục - thể thao</t>
  </si>
  <si>
    <t xml:space="preserve">DTT</t>
  </si>
  <si>
    <t xml:space="preserve">2.9.7</t>
  </si>
  <si>
    <t xml:space="preserve"> Đất công trình năng lượng</t>
  </si>
  <si>
    <t xml:space="preserve">DNL</t>
  </si>
  <si>
    <t xml:space="preserve">2.9.8</t>
  </si>
  <si>
    <t xml:space="preserve"> Đất công trình bưu chính, viễn thông</t>
  </si>
  <si>
    <t xml:space="preserve">DBV</t>
  </si>
  <si>
    <t xml:space="preserve">2.9.9</t>
  </si>
  <si>
    <t xml:space="preserve">Đất xây dựng kho dự trữ quốc gia</t>
  </si>
  <si>
    <t xml:space="preserve">DKG</t>
  </si>
  <si>
    <t xml:space="preserve">2.9.10</t>
  </si>
  <si>
    <t xml:space="preserve">Đất có di tích lịch sử - văn hóa</t>
  </si>
  <si>
    <t xml:space="preserve">DDT</t>
  </si>
  <si>
    <t xml:space="preserve">2.9.11</t>
  </si>
  <si>
    <t xml:space="preserve">Đất bãi thải, xử lý chất thải </t>
  </si>
  <si>
    <t xml:space="preserve">DRA</t>
  </si>
  <si>
    <t xml:space="preserve">2.9.12</t>
  </si>
  <si>
    <t xml:space="preserve">Đất cơ sở tôn giáo</t>
  </si>
  <si>
    <t xml:space="preserve">TON</t>
  </si>
  <si>
    <t xml:space="preserve">2.9.13</t>
  </si>
  <si>
    <t xml:space="preserve">Đất làm nghĩa trang, nhà tang lễ, nhà hỏa táng</t>
  </si>
  <si>
    <t xml:space="preserve">NTD</t>
  </si>
  <si>
    <t xml:space="preserve">2.9.14</t>
  </si>
  <si>
    <t xml:space="preserve"> Đất xây dựng cơ sở khoa học công nghệ</t>
  </si>
  <si>
    <t xml:space="preserve">DKH</t>
  </si>
  <si>
    <t xml:space="preserve">2.9.15</t>
  </si>
  <si>
    <t xml:space="preserve"> Đất xây dựng cơ sở dịch vụ xã hội</t>
  </si>
  <si>
    <t xml:space="preserve">DXH</t>
  </si>
  <si>
    <t xml:space="preserve">2.9.16</t>
  </si>
  <si>
    <t xml:space="preserve"> Đất chợ</t>
  </si>
  <si>
    <t xml:space="preserve">DCH</t>
  </si>
  <si>
    <t xml:space="preserve">2.10</t>
  </si>
  <si>
    <t xml:space="preserve">Đất danh lam thắng cảnh</t>
  </si>
  <si>
    <t xml:space="preserve">DDL</t>
  </si>
  <si>
    <t xml:space="preserve">2.11</t>
  </si>
  <si>
    <t xml:space="preserve">Đất sinh hoạt cộng đồng</t>
  </si>
  <si>
    <t xml:space="preserve">DSH</t>
  </si>
  <si>
    <t xml:space="preserve">2.12</t>
  </si>
  <si>
    <t xml:space="preserve">Đất khu vui chơi, giải trí công cộng</t>
  </si>
  <si>
    <t xml:space="preserve">DKV</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tín ngưỡng</t>
  </si>
  <si>
    <t xml:space="preserve">TIN</t>
  </si>
  <si>
    <t xml:space="preserve">2.19</t>
  </si>
  <si>
    <t xml:space="preserve">Đất sông, ngòi, kênh, rạch, suối</t>
  </si>
  <si>
    <t xml:space="preserve">SON</t>
  </si>
  <si>
    <t xml:space="preserve">2.20</t>
  </si>
  <si>
    <t xml:space="preserve">Đất có mặt nước chuyên dùng</t>
  </si>
  <si>
    <t xml:space="preserve">MNC</t>
  </si>
  <si>
    <t xml:space="preserve">2.21</t>
  </si>
  <si>
    <t xml:space="preserve">Đất phi nông nghiệp khác</t>
  </si>
  <si>
    <t xml:space="preserve">PNK</t>
  </si>
  <si>
    <t xml:space="preserve">Đất chưa sử dụng</t>
  </si>
  <si>
    <t xml:space="preserve">CSD</t>
  </si>
  <si>
    <t xml:space="preserve">(*) Nguồn: Số liệu Thống kê 2020 và chu chuyển các công trình thực hiện được trong năm 2021</t>
  </si>
  <si>
    <t xml:space="preserve">KẾT QUẢ THỰC HIỆN KẾ HOẠCH SỬ DỤNG ĐẤT NĂM 2021 CỦA HUYỆN MỸ TÚ</t>
  </si>
  <si>
    <t xml:space="preserve">Kế hoạch được duyệt (ha)</t>
  </si>
  <si>
    <t xml:space="preserve">Kết quả thực hiện</t>
  </si>
  <si>
    <t xml:space="preserve">Diện tích (ha)</t>
  </si>
  <si>
    <t xml:space="preserve">So sánh</t>
  </si>
  <si>
    <t xml:space="preserve">Tăng (+), 
giảm (-) 
(ha)</t>
  </si>
  <si>
    <t xml:space="preserve">(%)</t>
  </si>
  <si>
    <t xml:space="preserve">(4)</t>
  </si>
  <si>
    <t xml:space="preserve">(5)</t>
  </si>
  <si>
    <t xml:space="preserve">(6)=(5)-(4)</t>
  </si>
  <si>
    <t xml:space="preserve">(7)=(5)/(4)*100</t>
  </si>
  <si>
    <t xml:space="preserve">Đất khu chế xuất</t>
  </si>
  <si>
    <t xml:space="preserve">SKT</t>
  </si>
  <si>
    <t xml:space="preserve"> Đất công trình bưu chính VT</t>
  </si>
  <si>
    <t xml:space="preserve"> Đất xây dựng cơ sở giáo dục - đào tạo</t>
  </si>
  <si>
    <t xml:space="preserve"> Đất xây dựng cơ sở khoa học và công nghệ</t>
  </si>
  <si>
    <t xml:space="preserve">Đất làm nghĩa trang, nghĩa địa, nhà tang lễ, nhà hỏa táng</t>
  </si>
  <si>
    <t xml:space="preserve">2.22</t>
  </si>
  <si>
    <t xml:space="preserve">2.23</t>
  </si>
  <si>
    <t xml:space="preserve">Đất cơ sở tín ngưỡng</t>
  </si>
  <si>
    <t xml:space="preserve">2.24</t>
  </si>
  <si>
    <t xml:space="preserve">2.25</t>
  </si>
  <si>
    <t xml:space="preserve">2.26</t>
  </si>
  <si>
    <t xml:space="preserve">Đất khu công nghệ cao*</t>
  </si>
  <si>
    <t xml:space="preserve">KCN</t>
  </si>
  <si>
    <t xml:space="preserve">Đất khu kinh tế*</t>
  </si>
  <si>
    <t xml:space="preserve">KKT</t>
  </si>
  <si>
    <t xml:space="preserve">Đất đô thị*</t>
  </si>
  <si>
    <t xml:space="preserve">KDT</t>
  </si>
  <si>
    <t xml:space="preserve">KẾ HOẠCH SỬ DỤNG ĐẤT NĂM 2022</t>
  </si>
  <si>
    <t xml:space="preserve">Diện tích hiện trạng năm 2021</t>
  </si>
  <si>
    <t xml:space="preserve">Tổng
diện tích 2022</t>
  </si>
  <si>
    <t xml:space="preserve">Chỉ tiêu thực hiện (ha)</t>
  </si>
  <si>
    <t xml:space="preserve">Diện tích phân theo đơn vị hành chính </t>
  </si>
  <si>
    <t xml:space="preserve">(5)=(7)+…+(15)</t>
  </si>
  <si>
    <t xml:space="preserve">I</t>
  </si>
  <si>
    <t xml:space="preserve">LOẠI ĐẤT</t>
  </si>
  <si>
    <t xml:space="preserve">II</t>
  </si>
  <si>
    <t xml:space="preserve">KHU CHỨC NĂNG</t>
  </si>
  <si>
    <t xml:space="preserve">Đất khu công nghệ cao</t>
  </si>
  <si>
    <t xml:space="preserve">Đất khu kinh tế</t>
  </si>
  <si>
    <t xml:space="preserve">Đất đô thị</t>
  </si>
  <si>
    <t xml:space="preserve">Khu sản xuất nông nghiệp (khu vực chuyên trồng lúa nước, khu vực chuyên trồng cây công nghiệp lâu năm)</t>
  </si>
  <si>
    <t xml:space="preserve">KNN</t>
  </si>
  <si>
    <t xml:space="preserve">Khu lâm nghiệp (khu vực rừng phòng hộ, rừng đặc dụng, rừng sản xuất)</t>
  </si>
  <si>
    <t xml:space="preserve">KLN</t>
  </si>
  <si>
    <t xml:space="preserve">Khu du lịch</t>
  </si>
  <si>
    <t xml:space="preserve">KDL</t>
  </si>
  <si>
    <t xml:space="preserve">Khu bảo tồn thiên nhiên và đa dạng sinh học</t>
  </si>
  <si>
    <t xml:space="preserve">KBT</t>
  </si>
  <si>
    <t xml:space="preserve">Khu phát triển công nghiệp (khu công nghiệp, cụm công nghiệp)</t>
  </si>
  <si>
    <t xml:space="preserve">KPC</t>
  </si>
  <si>
    <t xml:space="preserve">Khu đô thị (trong đó có khu đô thị mới)</t>
  </si>
  <si>
    <t xml:space="preserve">DTC</t>
  </si>
  <si>
    <t xml:space="preserve">Khu thương mại - dịch vụ</t>
  </si>
  <si>
    <t xml:space="preserve">KTM</t>
  </si>
  <si>
    <t xml:space="preserve">Khu vực đô thị - thương mại - dịch vụ</t>
  </si>
  <si>
    <t xml:space="preserve">KDV</t>
  </si>
  <si>
    <t xml:space="preserve">Khu dân cư nông thôn</t>
  </si>
  <si>
    <t xml:space="preserve">DNT</t>
  </si>
  <si>
    <t xml:space="preserve">Khu ở, làng nghề, sản xuất phi nông nghiệp nông thôn</t>
  </si>
  <si>
    <t xml:space="preserve">KON</t>
  </si>
  <si>
    <t xml:space="preserve">Ghi chú: Khu chức năng không tổng hợp khi tính tổng diện tích tự nhiên</t>
  </si>
  <si>
    <t xml:space="preserve">KẾ HOẠCH CHUYỂN MỤC ĐÍCH SỬ DỤNG ĐẤT NĂM 2022</t>
  </si>
  <si>
    <t xml:space="preserve">HUYỆN MỸ TÚ</t>
  </si>
  <si>
    <t xml:space="preserve">Tổng diện tích</t>
  </si>
  <si>
    <t xml:space="preserve">Đất nông nghiệp chuyển sang phi nông nghiệp</t>
  </si>
  <si>
    <t xml:space="preserve">NNP/PNN</t>
  </si>
  <si>
    <t xml:space="preserve">Đất trồng lúa</t>
  </si>
  <si>
    <t xml:space="preserve">LUA/PNN</t>
  </si>
  <si>
    <t xml:space="preserve">LUC/PNN</t>
  </si>
  <si>
    <t xml:space="preserve">HNK/PNN</t>
  </si>
  <si>
    <t xml:space="preserve">CLN/PNN</t>
  </si>
  <si>
    <t xml:space="preserve">RPH/PNN</t>
  </si>
  <si>
    <t xml:space="preserve">RDD/PNN</t>
  </si>
  <si>
    <t xml:space="preserve">RSX/PNN</t>
  </si>
  <si>
    <t xml:space="preserve">RSN/PNN</t>
  </si>
  <si>
    <t xml:space="preserve"> Đất nuôi trồng thuỷ sản</t>
  </si>
  <si>
    <t xml:space="preserve">NTS/PNN</t>
  </si>
  <si>
    <t xml:space="preserve">LMU/PNN</t>
  </si>
  <si>
    <t xml:space="preserve">NKH/PNN</t>
  </si>
  <si>
    <t xml:space="preserve">Chuyển đổi cơ cấu sử dụng đất trong nội bộ đất nông nghiệp </t>
  </si>
  <si>
    <t xml:space="preserve">Trong đó:  </t>
  </si>
  <si>
    <t xml:space="preserve">Đất trồng lúa chuyển sang đất trồng cây hàng năm khác</t>
  </si>
  <si>
    <t xml:space="preserve">LUA/HNK</t>
  </si>
  <si>
    <t xml:space="preserve">Đất trồng lúa chuyển sang đất trồng cây lâu năm</t>
  </si>
  <si>
    <t xml:space="preserve">LUA/CLN</t>
  </si>
  <si>
    <t xml:space="preserve">Đất trồng cây hàng năm chuyển sang đất trồng cây lâu năm</t>
  </si>
  <si>
    <t xml:space="preserve">HNK/CLN</t>
  </si>
  <si>
    <t xml:space="preserve">Đất nuôi trồng thủy sản chuyển sang đất trồng cây lâu năm</t>
  </si>
  <si>
    <t xml:space="preserve">NTS/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khác chuyển sang đất nuôi trồng thủy sản</t>
  </si>
  <si>
    <t xml:space="preserve">HNK/NTS</t>
  </si>
  <si>
    <t xml:space="preserve">Đất trồng lúa chuyển sang đất nông nghiệp khác</t>
  </si>
  <si>
    <t xml:space="preserve">LUA/NKH</t>
  </si>
  <si>
    <t xml:space="preserve">Đất trồng cây hàng năm chuyển sang đất nông nghiệp khác</t>
  </si>
  <si>
    <t xml:space="preserve">HNK/NKH</t>
  </si>
  <si>
    <t xml:space="preserve">Đất trồng cây lâu năm chuyển sang đất nông nghiệp khác</t>
  </si>
  <si>
    <t xml:space="preserve">CLN/NKH</t>
  </si>
  <si>
    <t xml:space="preserve">Đất trồng cây hàng năm khác chuyển sang đất làm muối</t>
  </si>
  <si>
    <t xml:space="preserve">HNK/LMU</t>
  </si>
  <si>
    <t xml:space="preserve">Đất nuôi trồng thủy sản sang đất lúa</t>
  </si>
  <si>
    <t xml:space="preserve">NTS/LUA</t>
  </si>
  <si>
    <t xml:space="preserve">Đất trồng cây hàng năm khác chuyển sang đất trồng lúa</t>
  </si>
  <si>
    <t xml:space="preserve">HNK/LUA</t>
  </si>
  <si>
    <t xml:space="preserve">Đất trồng cây hằng năm khác chuyển sang đất trồng rừng sản xuất</t>
  </si>
  <si>
    <t xml:space="preserve">HNK/RSX</t>
  </si>
  <si>
    <t xml:space="preserve">Đất trồng cây lâu năm chuyển sang đất trồng rừng sản xuất</t>
  </si>
  <si>
    <t xml:space="preserve">CLN/RSX</t>
  </si>
  <si>
    <t xml:space="preserve">Đất trồng cây lâu năm chuyển sang đất trồng lúa</t>
  </si>
  <si>
    <t xml:space="preserve">CLN/LUA</t>
  </si>
  <si>
    <t xml:space="preserve">Đất rừng phòng hộ chuyển sang đất nông nghiệp không phải là rừng</t>
  </si>
  <si>
    <r>
      <rPr>
        <sz val="9"/>
        <rFont val="Times New Roman"/>
        <family val="1"/>
        <charset val="163"/>
      </rPr>
      <t xml:space="preserve">RPH/NKR</t>
    </r>
    <r>
      <rPr>
        <vertAlign val="superscript"/>
        <sz val="9"/>
        <rFont val="Times New Roman"/>
        <family val="1"/>
        <charset val="163"/>
      </rPr>
      <t xml:space="preserve">(a)</t>
    </r>
  </si>
  <si>
    <t xml:space="preserve">Đất rừng đặc dụng chuyển sang đất nông nghiệp không phải là rừng</t>
  </si>
  <si>
    <r>
      <rPr>
        <sz val="9"/>
        <rFont val="Times New Roman"/>
        <family val="1"/>
        <charset val="163"/>
      </rPr>
      <t xml:space="preserve">RDD/NKR</t>
    </r>
    <r>
      <rPr>
        <vertAlign val="superscript"/>
        <sz val="9"/>
        <rFont val="Times New Roman"/>
        <family val="1"/>
        <charset val="163"/>
      </rPr>
      <t xml:space="preserve">(a)</t>
    </r>
  </si>
  <si>
    <t xml:space="preserve">Đất rừng sản xuất chuyển sang đất nông nghiệp không phải rừng</t>
  </si>
  <si>
    <r>
      <rPr>
        <sz val="9"/>
        <rFont val="Times New Roman"/>
        <family val="1"/>
        <charset val="163"/>
      </rPr>
      <t xml:space="preserve">RSX/NKR</t>
    </r>
    <r>
      <rPr>
        <vertAlign val="superscript"/>
        <sz val="9"/>
        <rFont val="Times New Roman"/>
        <family val="1"/>
        <charset val="163"/>
      </rPr>
      <t xml:space="preserve">(a)</t>
    </r>
  </si>
  <si>
    <r>
      <rPr>
        <i val="true"/>
        <sz val="9"/>
        <rFont val="Times New Roman"/>
        <family val="1"/>
      </rPr>
      <t xml:space="preserve">RSN/NKR</t>
    </r>
    <r>
      <rPr>
        <i val="true"/>
        <vertAlign val="superscript"/>
        <sz val="9"/>
        <rFont val="Times New Roman"/>
        <family val="1"/>
      </rPr>
      <t xml:space="preserve">(a)</t>
    </r>
  </si>
  <si>
    <t xml:space="preserve">3</t>
  </si>
  <si>
    <t xml:space="preserve">Đất phi nông nghiệp không phải là đất ở chuyển sang đất ở</t>
  </si>
  <si>
    <t xml:space="preserve">PKO/OCT</t>
  </si>
  <si>
    <t xml:space="preserve">Ghi chú: (a) gồm đất sản xuất nông nghiệp, đất nuôi trồng thủy sản, đất làm muối và đất nông nghiệp khác;</t>
  </si>
  <si>
    <t xml:space="preserve">PKO là đất phi nông nghiệp không phải là đất ở.</t>
  </si>
  <si>
    <t xml:space="preserve">       Biểu 08/CH</t>
  </si>
  <si>
    <t xml:space="preserve">KẾ HOẠCH THU HỒI ĐẤT NĂM 2022</t>
  </si>
  <si>
    <t xml:space="preserve">DANH MỤC CÔNG TRÌNH, DỰ ÁN THỰC HIỆN TRONG NĂM 2022</t>
  </si>
  <si>
    <t xml:space="preserve">CỦA HUYỆN MỸ TÚ - TỈNH SÓC TRĂNG</t>
  </si>
  <si>
    <t xml:space="preserve">Hạng mục</t>
  </si>
  <si>
    <t xml:space="preserve">Loại đất</t>
  </si>
  <si>
    <t xml:space="preserve">Diện tích quy hoạch (ha)</t>
  </si>
  <si>
    <t xml:space="preserve">Diện tích hiện trạng (ha)</t>
  </si>
  <si>
    <t xml:space="preserve">Tăng thêm trong năm 2022</t>
  </si>
  <si>
    <t xml:space="preserve">Địa điểm (thôn, xã)</t>
  </si>
  <si>
    <t xml:space="preserve">Vị trí trên bản đồ địa chính (tờ bản đồ số, thửa số) hoặc vị trí trên bản đồ hiện trạng sử dụng đất cấp xã</t>
  </si>
  <si>
    <t xml:space="preserve">Ghi chú</t>
  </si>
  <si>
    <t xml:space="preserve"> Diện tích (ha) </t>
  </si>
  <si>
    <t xml:space="preserve">Sử dụng vào loại đất</t>
  </si>
  <si>
    <t xml:space="preserve">(1)</t>
  </si>
  <si>
    <t xml:space="preserve">(2)</t>
  </si>
  <si>
    <t xml:space="preserve">(3)</t>
  </si>
  <si>
    <t xml:space="preserve">(6)</t>
  </si>
  <si>
    <t xml:space="preserve">(7)</t>
  </si>
  <si>
    <t xml:space="preserve">(8)</t>
  </si>
  <si>
    <t xml:space="preserve">(9)</t>
  </si>
  <si>
    <t xml:space="preserve">(10)</t>
  </si>
  <si>
    <t xml:space="preserve">Các công trình, dự án do Hội đồng nhân dân cấp Tỉnh chấp thuận </t>
  </si>
  <si>
    <t xml:space="preserve">I.1</t>
  </si>
  <si>
    <t xml:space="preserve">Danh mục công trình, dự án đăng ký mới trong kế hoạch sử dụng đất năm 2022</t>
  </si>
  <si>
    <t xml:space="preserve">I.1.1</t>
  </si>
  <si>
    <t xml:space="preserve">Các công trình, dự án phải thu hồi đất</t>
  </si>
  <si>
    <t xml:space="preserve">Dự án xây dựng đường cao tốc Châu Đốc - Cần Thơ - Sóc Trăng, đoạn đi qua địa bàn tỉnh Sóc Trăng</t>
  </si>
  <si>
    <t xml:space="preserve">Công văn số 1863/SGTVT-QLKCHTGT ngày 20/10/2021</t>
  </si>
  <si>
    <t xml:space="preserve">Đường tỉnh 926B (Đường vào cầu phía Sóc Trăng)</t>
  </si>
  <si>
    <t xml:space="preserve">Nghị quyết số 28/NQ-HĐND ngày 10/11/2020;
Nghị quyết số 12/NQ-HĐND ngày 14/7/2021</t>
  </si>
  <si>
    <t xml:space="preserve">Dự án Cải tạo, nâng cấp, mở rộng mặt đường, thảm bê tông nhựa Đường tỉnh 938 (đường Nam Kỳ Khởi Nghĩa đến giao ĐT. 939); Đường tỉnh 939 (từ cầu Bưng Cóc đến thị trấn Huỳnh Hữu Nghĩa), tỉnh Sóc Trăng</t>
  </si>
  <si>
    <t xml:space="preserve">0,78 (LUC)
0,55 (HNK)
2,28 (CLN)
0,11 (DGD)
1,29 (DTL)
0,10 (TSC)
0,02 (DSH)
0,01 (TMD)
0,02 (SKC)
0,04 (DCH)</t>
  </si>
  <si>
    <t xml:space="preserve">Xã Mỹ Hương, 
Xã Phú Mỹ, 
Xã Thuận Hưng</t>
  </si>
  <si>
    <t xml:space="preserve">Nghị quyết 54/NQ-HĐND ngày 13/7/2021</t>
  </si>
  <si>
    <t xml:space="preserve">Đầu tư xây dựng nâng cấp mở rộng Đường tỉnh 940 (Đoạn từ Quốc lộ 1 đến cầu Hòa Phuông; Đoạn từ Quốc lộ Quản lộ Phụng Hiệp đến Quốc lộ 1)</t>
  </si>
  <si>
    <t xml:space="preserve">Xã Long Hưng, 
Xã Mỹ Thuận, 
Thị trấn Huỳnh Hữu Nghĩa</t>
  </si>
  <si>
    <t xml:space="preserve">Nghị quyết số 56/NQ-HĐND ngày 13/7/2021</t>
  </si>
  <si>
    <t xml:space="preserve">Đầu tư xây dựng mới Đường tỉnh 938, đoạn từ Đường tỉnh 940 đến Quốc lộ 61B và cầu trên tuyến</t>
  </si>
  <si>
    <t xml:space="preserve">Nghị quyết số 55/NQ-HĐND ngày 13/7/2021</t>
  </si>
  <si>
    <t xml:space="preserve">Đường huyện 80</t>
  </si>
  <si>
    <t xml:space="preserve">6,01 (LUC)
4,38 (CLN)
0,17 (NTS)
0,13 (DTL)
0,02 (SON)</t>
  </si>
  <si>
    <t xml:space="preserve">Xã Mỹ Phước,
Xã Hưng Phú</t>
  </si>
  <si>
    <t xml:space="preserve">Văn bản số 1684/SGTVT ngày 27/9/2021
Tờ trình số 35/TTr-UBND ngày 21/6/202 UBND huyện Mỹ Tú</t>
  </si>
  <si>
    <t xml:space="preserve">Mở rộng trung tâm Y tế huyện Mỹ Tú</t>
  </si>
  <si>
    <t xml:space="preserve">Thị trấn Huỳnh Hữu Nghĩa</t>
  </si>
  <si>
    <t xml:space="preserve">Quyết định 2346/QĐ-UBND ngày 13/9/2021 của UBND tỉnh Sóc Trăng</t>
  </si>
  <si>
    <t xml:space="preserve">Trường tiểu học Thuận Hưng A</t>
  </si>
  <si>
    <t xml:space="preserve">Thửa số 358, tờ bản đồ số 09</t>
  </si>
  <si>
    <t xml:space="preserve">Văn bản 785/PC-VP ngày 27 tháng 9 năm 2021</t>
  </si>
  <si>
    <t xml:space="preserve">Trường tiểu học Thuận Hưng B</t>
  </si>
  <si>
    <t xml:space="preserve">Thửa số 135, tờ bản đồ số 02</t>
  </si>
  <si>
    <t xml:space="preserve">Công văn 1422/UBND-XD Ngày 19/7/2021 của Chủ tịch UBND tỉnh Sóc Trăng</t>
  </si>
  <si>
    <t xml:space="preserve">Trường tiểu học Mỹ Phước E</t>
  </si>
  <si>
    <t xml:space="preserve">Thửa số 241, tờ bản đồ số 05</t>
  </si>
  <si>
    <t xml:space="preserve">Trường tiểu học Mỹ Phước D</t>
  </si>
  <si>
    <t xml:space="preserve">Thửa số 238542, tờ bản đồ số 02</t>
  </si>
  <si>
    <t xml:space="preserve">Trường THCS Thuận Hưng</t>
  </si>
  <si>
    <t xml:space="preserve">Thửa số 187, tờ bản đồ số 05</t>
  </si>
  <si>
    <t xml:space="preserve">Trường THCS Mỹ Phước</t>
  </si>
  <si>
    <t xml:space="preserve">Thửa số 876 và 822, tờ bản đồ số 07</t>
  </si>
  <si>
    <t xml:space="preserve">Quyết định số 2183/QĐ-UBND ngày 20/8/2021 của UBND huyện Mỹ Tú </t>
  </si>
  <si>
    <t xml:space="preserve">Cầu kênh Xáng Mỹ Phước</t>
  </si>
  <si>
    <t xml:space="preserve">0,50 (LUC)
0,10 (CLN)</t>
  </si>
  <si>
    <t xml:space="preserve">Nghị quyết sô 136/NQ-HĐND ngày 01/10/2021
Công văn 327/BQLDA-XD ngày 05/10/201</t>
  </si>
  <si>
    <t xml:space="preserve">Trụ sở Đảng ủy - HĐND - UBND xã Mỹ Tú, huyện Mỹ Tú (Thu hồi thêm đường vào Trụ sở)</t>
  </si>
  <si>
    <t xml:space="preserve">Quyết định số 1784/QĐ-UBND ngày 05/7/2021 UBND huyện Mỹ Tú</t>
  </si>
  <si>
    <t xml:space="preserve">Trụ sở Đảng ủy - HĐND - UBND xã Mỹ Thuận, huyện Mỹ Tú (Thu hồi thêm đường vào Trụ sở)</t>
  </si>
  <si>
    <t xml:space="preserve">Quyết định số 1785/QĐ-UBND ngày 05/7/2021 UBND huyện Mỹ Tú</t>
  </si>
  <si>
    <t xml:space="preserve">Trụ sở Đảng ủy - HĐND - UBND xã Mỹ Phước, huyện Mỹ Tú</t>
  </si>
  <si>
    <t xml:space="preserve">Quyết định số 1786/QĐ-UBND ngày 05/7/2021 UBND huyện Mỹ Tú</t>
  </si>
  <si>
    <t xml:space="preserve">Cụm trạm trại nông nghiệp</t>
  </si>
  <si>
    <t xml:space="preserve">
Thị trấn Huỳnh Hữu Nghĩa</t>
  </si>
  <si>
    <t xml:space="preserve">Nghị quyết số 17/NQ-HĐND ngày 19/7/202</t>
  </si>
  <si>
    <t xml:space="preserve">I.1.2</t>
  </si>
  <si>
    <t xml:space="preserve">Các công trình, dự án chuyển mục đích sử dụng đất </t>
  </si>
  <si>
    <t xml:space="preserve">I.2</t>
  </si>
  <si>
    <t xml:space="preserve">Danh mục công trình, dự án chuyển tiếp từ kế hoạch sử dụng đất năm trước</t>
  </si>
  <si>
    <t xml:space="preserve">I.2.1</t>
  </si>
  <si>
    <t xml:space="preserve">Đường dẫn Cầu Mai Văn Thời</t>
  </si>
  <si>
    <t xml:space="preserve">UBND đã ban hành thông báo thu hồi đất
Chuyển tiếp từ KH năm 2021 (NQ 153)</t>
  </si>
  <si>
    <t xml:space="preserve">Dự án xây dựng lộ Phú Tức - Bưng Cóc, Mỹ Tú</t>
  </si>
  <si>
    <t xml:space="preserve">Tờ bản đồ số 8, 9</t>
  </si>
  <si>
    <t xml:space="preserve">Chuyển tiếp từ KH năm 2021 (NQ 153)</t>
  </si>
  <si>
    <t xml:space="preserve">Mở rộng trường tiểu học Long Hưng A</t>
  </si>
  <si>
    <t xml:space="preserve">0,03 (CLN)
0,07 (ONT)</t>
  </si>
  <si>
    <t xml:space="preserve">1 phần thửa 15, 16, 713, 714, 471 Tờ bản đồ số 4</t>
  </si>
  <si>
    <r>
      <rPr>
        <sz val="13"/>
        <rFont val="Times New Roman"/>
        <family val="1"/>
      </rPr>
      <t xml:space="preserve">Trường tiểu học Mỹ Thuận B (vị trí trường tiểu học Mỹ Thuận A và thu hồi thêm 2500m</t>
    </r>
    <r>
      <rPr>
        <vertAlign val="superscript"/>
        <sz val="13"/>
        <rFont val="Times New Roman"/>
        <family val="1"/>
      </rPr>
      <t xml:space="preserve">2</t>
    </r>
    <r>
      <rPr>
        <sz val="13"/>
        <rFont val="Times New Roman"/>
        <family val="1"/>
      </rPr>
      <t xml:space="preserve">)</t>
    </r>
  </si>
  <si>
    <t xml:space="preserve">1 phần thửa 575, 576, 452, 453 Tờ bản đồ số 4</t>
  </si>
  <si>
    <t xml:space="preserve">Nâng cấp Đường A1 (đoạn 939 qua thị trấn Huỳnh Hữu Nghĩa)</t>
  </si>
  <si>
    <t xml:space="preserve">1,10 (LUC)
0,30 (CLN) 0,18 (HNK)
0,09 (ONT)
0,13 (ODT)</t>
  </si>
  <si>
    <t xml:space="preserve">Thị trấn Huỳnh Hữu Nghĩa, Xã Mỹ Hương</t>
  </si>
  <si>
    <t xml:space="preserve">Trụ Sở UBND thị trấn Huỳnh Hữu Nghĩa</t>
  </si>
  <si>
    <t xml:space="preserve">0,11 (LUC)</t>
  </si>
  <si>
    <t xml:space="preserve">Trụ Sở UBND xã Mỹ Hương  </t>
  </si>
  <si>
    <t xml:space="preserve">0,61 (LUC)
0,04 (ONT)</t>
  </si>
  <si>
    <t xml:space="preserve">Một phần thửa 516, thửa 513, thửa 512, tờ bản đồ số 8</t>
  </si>
  <si>
    <t xml:space="preserve">Cải tạo, nâng cấp Đường tỉnh 938 (đoạn từ đường tỉnh 939 đến đường tỉnh 940)</t>
  </si>
  <si>
    <t xml:space="preserve">2,20 (LUC) 7,90 (CLN) 3,78 (HNK)
0,12 (ONT)</t>
  </si>
  <si>
    <t xml:space="preserve">Xã Thuận Hưng,
 xã Mỹ Thuận</t>
  </si>
  <si>
    <t xml:space="preserve">Chi cục thi hành án huyện Mỹ Tú</t>
  </si>
  <si>
    <t xml:space="preserve">Văn bản số 583/CTHADS-VP ngày 01/6/2021 của 
Cục Thi hành án tỉnh Sóc Trăng
Chuyển tiếp từ KH năm 2021 </t>
  </si>
  <si>
    <t xml:space="preserve">Trường Tiểu học Mỹ Tú A</t>
  </si>
  <si>
    <t xml:space="preserve">Thửa số 513 và 1 phần thửa số 2, Tờ bản đồ số 6</t>
  </si>
  <si>
    <t xml:space="preserve">Quyết định số 405/QĐ-UBND ngày 19/02/2021
 của UBND huyện Mỹ Tú 
Chuyển tiếp từ KH năm 2021</t>
  </si>
  <si>
    <t xml:space="preserve">Đường dây đấu nối nhà máy điện gió số 16 Sóc Trăng Envision</t>
  </si>
  <si>
    <t xml:space="preserve">Trường Tiểu học Phú Mỹ C</t>
  </si>
  <si>
    <t xml:space="preserve"> - Nghị Quyết số 155/NQ-HĐND  ngày 11/12/2020 về sửa đổi bổ sung NQ số 27, 23, 48 và 25 (tăng 0,1ha so với KHSDĐ 2020 là 0,5ha)
- Công văn 1422/UBND-XD Ngày 19/7/2021
Chuyển tiếp từ KH năm 2020</t>
  </si>
  <si>
    <t xml:space="preserve">Trường tiểu học Mỹ Thuận C</t>
  </si>
  <si>
    <t xml:space="preserve">0,27 (LUC) 0,16 (ONT)</t>
  </si>
  <si>
    <t xml:space="preserve">1 phần thửa 396 Tờ bản đồ số 8</t>
  </si>
  <si>
    <t xml:space="preserve"> - NQ 27/NQ-HĐND ngày 07/12/2018
Chuyển tiếp từ KH năm 2019 </t>
  </si>
  <si>
    <t xml:space="preserve">Trường mẫu giáo Mỹ Tú (điểm ấp Mỹ Hòa)</t>
  </si>
  <si>
    <t xml:space="preserve">1 phần thửa 706 Tờ bản đồ số 7</t>
  </si>
  <si>
    <t xml:space="preserve">Chuyển tiếp từ KH năm 2019</t>
  </si>
  <si>
    <t xml:space="preserve">I.2.2</t>
  </si>
  <si>
    <t xml:space="preserve">Cụm năng lượng mặt trời</t>
  </si>
  <si>
    <t xml:space="preserve">1 phần thửa 207, 206, 188, 185, 168, 161, 141, 144, 133, 564, 567, 121, 644, 767, 120, 588, 590, 132, 142, 143, 163, 465, 768, 165, 454, 187, 856, 818, 751, 813 Tờ bản đồ số 4;
Trọn thửa 568,162,167,186 Tờ bản đồ số 4</t>
  </si>
  <si>
    <t xml:space="preserve">Chuyển tiếp từ KH năm 2021 (NQ 153 có CMĐ sử dụng đất trồng lúa)</t>
  </si>
  <si>
    <t xml:space="preserve">Nhà văn hóa ấp Mỹ Thạnh</t>
  </si>
  <si>
    <t xml:space="preserve">0,16 (LUC)
0,04 (ONT)</t>
  </si>
  <si>
    <t xml:space="preserve">Thửa 106 Tờ bản đồ số 4</t>
  </si>
  <si>
    <t xml:space="preserve">Chuyển tiếp từ KH năm 2020. </t>
  </si>
  <si>
    <t xml:space="preserve">Nhà văn hóa ấp Phước Lợi A, Phước Thới B, Phước Thọ C</t>
  </si>
  <si>
    <t xml:space="preserve">0,15 (CLN)</t>
  </si>
  <si>
    <t xml:space="preserve"> - Nhà văn hóa ấp Phước Lợi A: Thửa 309, tờ bản đồ số 11;
- Nhà văn hóa ấp Phước Thới B: Thửa 251, tờ bản đồ số 4</t>
  </si>
  <si>
    <t xml:space="preserve">Chuyển tiếp từ KH năm 2021</t>
  </si>
  <si>
    <t xml:space="preserve">Giao đất cho hộ ND nghèo không đất là 122,64 (PA sắp xếp LT Mỹ Phước) (ONT:0,09ha; CLN:50,00ha; RXS:72,55) </t>
  </si>
  <si>
    <t xml:space="preserve">0,09 (ONT)
50,00 (CLN)
72,55 (RSX)</t>
  </si>
  <si>
    <t xml:space="preserve">50,09 (RSX)</t>
  </si>
  <si>
    <t xml:space="preserve">Chuyển tiếp từ KH năm 2018 (Tỉnh quản lý, sẽ cập nhật khi có chủ trương mới)</t>
  </si>
  <si>
    <t xml:space="preserve">Đường Trung Tâm xã (Hưng Phú)</t>
  </si>
  <si>
    <t xml:space="preserve">0,50 (CLN)
0,10 (ONT)</t>
  </si>
  <si>
    <t xml:space="preserve">Tờ bản đồ số 5</t>
  </si>
  <si>
    <t xml:space="preserve">Chuyển tiếp từ KH năm 2020 (NQ số 48/NQ-HĐND) </t>
  </si>
  <si>
    <t xml:space="preserve">Đường giao thông đến trung tâm xã Mỹ Tú (đường huyện 86 đoạn đấu nối lộ kênh 3 Cảnh)</t>
  </si>
  <si>
    <t xml:space="preserve">0,09 (LUC)
0,08 (CLN)</t>
  </si>
  <si>
    <t xml:space="preserve">UBND đã ban hành thông báo thu hồi đất
Chuyển tiếp từ KH năm 2020 (NQ số 48/NQ-HĐND) </t>
  </si>
  <si>
    <t xml:space="preserve">Mở rộng đường huyện 82 xã Mỹ Phước</t>
  </si>
  <si>
    <t xml:space="preserve">0,01 (LUC)
0,04 (HNK)
0,06 (CLN)
0,08 (ONT)</t>
  </si>
  <si>
    <t xml:space="preserve">Tờ bản đồ số 8,9</t>
  </si>
  <si>
    <t xml:space="preserve">Dự án đang thực hiện, vận động nhà nước và nhân dân cùng làm
Chuyển tiếp từ KH năm 2019 </t>
  </si>
  <si>
    <t xml:space="preserve">Đường dẫn cầu Bún Tàu</t>
  </si>
  <si>
    <t xml:space="preserve">0,16 (ONT)</t>
  </si>
  <si>
    <t xml:space="preserve">Tờ bản đồ số 3</t>
  </si>
  <si>
    <t xml:space="preserve">Chuyển tiếp từ KH năm 2018 (Đã có nhà đầu tư, dự án UBND tỉnh Hậu Giang kêu gọi đầu tư)</t>
  </si>
  <si>
    <t xml:space="preserve">Trạm y tế xã Hưng Phú</t>
  </si>
  <si>
    <t xml:space="preserve">0,07 (CLN)
0,23 (DGD)</t>
  </si>
  <si>
    <t xml:space="preserve">1 phần thửa 186, 187 Tờ bản đồ số 5
trọn thửa 185 Tờ bản đồ số 5</t>
  </si>
  <si>
    <t xml:space="preserve">Chuyển tiếp từ KH năm 2020</t>
  </si>
  <si>
    <t xml:space="preserve">Nhà máy nước Liên xã Mỹ Tú - Mỹ Thuận</t>
  </si>
  <si>
    <t xml:space="preserve">0,50 (LUC)</t>
  </si>
  <si>
    <t xml:space="preserve">1 phần thửa 509-511, 513  Tờ bản đồ số 8</t>
  </si>
  <si>
    <t xml:space="preserve">Chuyển tiếp từ KH năm 2019 (NQ số 27/NQ-HĐND)</t>
  </si>
  <si>
    <t xml:space="preserve">Dự án xây dựng đê bao chống ngập úng vùng trũng huyện Mỹ Tú</t>
  </si>
  <si>
    <t xml:space="preserve">9,50 (LUC)
29,98 (HNK)</t>
  </si>
  <si>
    <t xml:space="preserve">Xã Mỹ Phước, Mỹ Tú, Long Hưng, Hưng Phú</t>
  </si>
  <si>
    <t xml:space="preserve"> - NQ 48/NQ-HĐND ngày 06/12/2019
- Chuyển tiếp từ KH năm 2017 (Đang triển khai thực hiện) </t>
  </si>
  <si>
    <t xml:space="preserve">Các công trình, dự án không trình Hội đồng nhân dân cấp Tỉnh </t>
  </si>
  <si>
    <t xml:space="preserve">II.1</t>
  </si>
  <si>
    <t xml:space="preserve">Quy hoạch nâng cấp, mở rộng đường huyện 88B (Lộ giới 15m, mặt 6m)</t>
  </si>
  <si>
    <t xml:space="preserve">0,53 (LUC)
12,12 (CLN)
0,03 (DTL)
0,12 (SON)
0,02 (TMD)</t>
  </si>
  <si>
    <t xml:space="preserve">Xã Thuận Hưng;
Xã Mỹ Hương</t>
  </si>
  <si>
    <t xml:space="preserve">Xã Mỹ Hương: Tờ bản đồ số 2, 5, 7</t>
  </si>
  <si>
    <t xml:space="preserve">Bến xe thị trấn</t>
  </si>
  <si>
    <t xml:space="preserve">0,89 (LUC)
0,85 (CLN)
0,37 (ODT)</t>
  </si>
  <si>
    <t xml:space="preserve">Lộ đal kênh Ba Trí (mở mới); lộ giới 9,5m, mặt 3,5m</t>
  </si>
  <si>
    <t xml:space="preserve">Lộ đal kênh Thầy Bảy (mở mới); lộ giới 9,5m, mặt 3,5m</t>
  </si>
  <si>
    <t xml:space="preserve">Lộ đal kênh Ba Hí (mở mới); lộ giới 9,5m, mặt 3,5m</t>
  </si>
  <si>
    <t xml:space="preserve">Lộ kênh Số 3 (mở mới); lộ giới 9,5m, mặt 3,5m</t>
  </si>
  <si>
    <t xml:space="preserve">Mở rộng lộ đal Số 1;  lộ giới 9,5m, mặt 3,5m</t>
  </si>
  <si>
    <t xml:space="preserve">Mở rộng lộ đal tuyến cây bàng; lộ giới 9,5m, mặt 3,5m</t>
  </si>
  <si>
    <t xml:space="preserve">Dự án đường Béc Tôn - Phú Mỹ</t>
  </si>
  <si>
    <t xml:space="preserve">Quyết định số 1788/QĐ-UBND ngày 05/7/2021</t>
  </si>
  <si>
    <t xml:space="preserve">Đường giao thông đến trung tâm xã Hưng Phú</t>
  </si>
  <si>
    <t xml:space="preserve">Đường lộ đal Bào Sen - Đìa Môn (Từ cầu Chí Công đến Đường tỉnh 940) (Lộ giới: 9,5m, mặt 3,5m) (ấp Mỹ Thạnh và ấp Mỹ Hòa)</t>
  </si>
  <si>
    <t xml:space="preserve">1,10 (LUC)
0,03 (HNK)
1,68 (CLN)
0,01 (DSH)</t>
  </si>
  <si>
    <t xml:space="preserve">Đường lộ đal Vòng Cung - Cây Bàng (Trung tâm xã đến cầu Mai Văn Thời) (Lộ giới: 9,5m, mặt 3,5m) (ấp Mỹ An)</t>
  </si>
  <si>
    <t xml:space="preserve">0,39 (LUC)
0,10 (HNK)
3,97 (CLN)
0,05 (NTS)
0,04 (DGD)
0,03 (DTL)
0,07 (TSC)
0,02 (DSH)</t>
  </si>
  <si>
    <t xml:space="preserve">Lộ đal bờ Tây Mỹ Bình (Từ cầu Năm Ngợi đến giáp ranh xã Mỹ Phước (Lộ giới: 9,5m, mặt 3,5m) (ấp Mỹ Ninh)</t>
  </si>
  <si>
    <t xml:space="preserve">0,03 (LUC)
0,01 (HNK)
2,60 (CLN)
0,03 (DYT)
0,01 (DGD)
0,01 (DSH)
0,01 (SON)</t>
  </si>
  <si>
    <t xml:space="preserve">Lộ đal Bắc Bộ (Từ Cầu Bắc Bộ đến giáp ranh xã Hưng Phú) (Lộ giới: 9,5m, mặt 3,5m) (ấp Mỹ Lợi B)</t>
  </si>
  <si>
    <t xml:space="preserve">0,56 (LUC)
0,05 (HNK)
0,09 (CLN)</t>
  </si>
  <si>
    <t xml:space="preserve">Lộ đal Đọt Giông (Từ cầu Ba Phiên đến giáp cầu 5 Đen) (Lộ giới: 9,5m, mặt 3,5m) (ấp Mỹ Hưng)</t>
  </si>
  <si>
    <t xml:space="preserve">0,31 (LUC)
0,07 (HNK)
1,09 (CLN)
0,03 (TMD)</t>
  </si>
  <si>
    <t xml:space="preserve">Lộ kênh 10 Công (Từ Lộ Mỹ Ninh đến giáp lộ Phủ Lu) (Lộ giới: 9,5m, mặt 3,5m) (ấp Mỹ Hưng, Mỹ Ninh)</t>
  </si>
  <si>
    <t xml:space="preserve">0,19 (LUC)
0,14 (CLN)</t>
  </si>
  <si>
    <t xml:space="preserve">Nâng cấp đường Hùng Vương</t>
  </si>
  <si>
    <t xml:space="preserve">Đường dân sinh kênh Bé Bùi (Lộ giới: 9,5m, mặt 4m)</t>
  </si>
  <si>
    <t xml:space="preserve">Đường Đông kênh Ba Hữu (Lộ giới: 9,5m, mặt 4m)</t>
  </si>
  <si>
    <t xml:space="preserve">0,26 (LUC)
0,30 (CLN)</t>
  </si>
  <si>
    <t xml:space="preserve">Đường Tây kênh Ba Hữu (Lộ giới: 9,5m, mặt 4m)</t>
  </si>
  <si>
    <t xml:space="preserve">0,20 (LUC)
0,38 (CLN)</t>
  </si>
  <si>
    <t xml:space="preserve">Đường Đông kênh Thầy Buốl (Lộ giới: 9,5m, mặt 4m)</t>
  </si>
  <si>
    <t xml:space="preserve">0,15 (LUC)
0,06 (HNK)
0,70 (CLN)</t>
  </si>
  <si>
    <t xml:space="preserve">Đường Nam Trà Cú Cạn (Lộ giới: 9,5m, mặt 4m)</t>
  </si>
  <si>
    <t xml:space="preserve">Đường Trần Hưng Đạo nối dài (đi Long Hưng) (đường + cống) (Lộ giới: 9,5m, mặt 4m)</t>
  </si>
  <si>
    <t xml:space="preserve">Đường Ngô Quyền (đường + cống) (Lộ giới: 9,5m, mặt 4m)</t>
  </si>
  <si>
    <t xml:space="preserve">Cải tạo khu văn hóa huyện</t>
  </si>
  <si>
    <t xml:space="preserve">Nhà văn hóa ấp Mỹ Thuận</t>
  </si>
  <si>
    <t xml:space="preserve">0,14 (CLN)
0,06 (ODT)</t>
  </si>
  <si>
    <t xml:space="preserve">Nhà Văn hóa và thể dục thể thao Nội Ô</t>
  </si>
  <si>
    <t xml:space="preserve">Nhà làm việc Các ban xây dựng Đảng, Mặt Trận Tổ Quốc và các Đoàn thể huyện Mỹ Tú (Thu hồi thêm đường vào Trụ sở)</t>
  </si>
  <si>
    <t xml:space="preserve">Trường THCS Mỹ Tú</t>
  </si>
  <si>
    <t xml:space="preserve">Quyết định số 404/QĐ-UBND ngày 19/2/2021 của UBND huyện Mỹ Tú </t>
  </si>
  <si>
    <t xml:space="preserve">Trường Tiểu học Mỹ Tú B</t>
  </si>
  <si>
    <t xml:space="preserve">Thửa số 98, tờ bản đồ số 03</t>
  </si>
  <si>
    <t xml:space="preserve">Trường tiểu học A thị trấn Huỳnh Hữu Nghĩa</t>
  </si>
  <si>
    <t xml:space="preserve">Trường THCS Hưng Phú</t>
  </si>
  <si>
    <t xml:space="preserve"> </t>
  </si>
  <si>
    <t xml:space="preserve">0,64 (CLN)
0,04 (ONT)</t>
  </si>
  <si>
    <t xml:space="preserve">Thửa số 214, tờ bản đồ số 05</t>
  </si>
  <si>
    <t xml:space="preserve">Lò giết mổ heo tập trung (ấp Phước An B)</t>
  </si>
  <si>
    <t xml:space="preserve">Trại nuôi heo, gà</t>
  </si>
  <si>
    <t xml:space="preserve">Thửa 321, 519, 590, 592, 593, tờ bản đồ số 8
Thửa 86, 143, 464, 646, tờ bản đồ số 10 </t>
  </si>
  <si>
    <t xml:space="preserve">Nạo vét kênh Ba Trí</t>
  </si>
  <si>
    <t xml:space="preserve">Nạo vét kênh Số 2</t>
  </si>
  <si>
    <t xml:space="preserve">Nạo vét kênh Số 1</t>
  </si>
  <si>
    <t xml:space="preserve">Nạo vét kệnh Thu Mua</t>
  </si>
  <si>
    <t xml:space="preserve">Nạo vét kênh Xáng Cụt</t>
  </si>
  <si>
    <t xml:space="preserve">Nạo vét kênh Ông Bang</t>
  </si>
  <si>
    <t xml:space="preserve">II.2</t>
  </si>
  <si>
    <t xml:space="preserve">Lộ đal phía Bắc quản lộ Nhu Gia</t>
  </si>
  <si>
    <t xml:space="preserve">0,04 (ONT)</t>
  </si>
  <si>
    <t xml:space="preserve">Tờ bản đồ số 4, 5, 6,7</t>
  </si>
  <si>
    <t xml:space="preserve">Đường chùa Đai Ta Suốt - bãi rác tỉnh</t>
  </si>
  <si>
    <t xml:space="preserve">0,60 (LUC)
0,03 (ONT)</t>
  </si>
  <si>
    <t xml:space="preserve">Đất trang trại chăn nuôi</t>
  </si>
  <si>
    <t xml:space="preserve">3,21 (CLN)</t>
  </si>
  <si>
    <t xml:space="preserve">Thửa 485, 643, 753, 530, 753 Tờ bản đồ số 8</t>
  </si>
  <si>
    <t xml:space="preserve">Không phải CMĐ SD từ đất lúa
Chuyển tiếp từ KH năm 2021</t>
  </si>
  <si>
    <t xml:space="preserve">Sản xuất nông nghiêp công nghệ cao kết hợp điện mặt trời (Nhà máy năng lượng điện mặt trời ấp Tân Phước A1 theo KH SDĐ 2020)</t>
  </si>
  <si>
    <t xml:space="preserve">18,75 (CLN)</t>
  </si>
  <si>
    <t xml:space="preserve">Nông trại 1/5 ấp Tân Phước A1, xã Long Hưng</t>
  </si>
  <si>
    <t xml:space="preserve">Đất nhà nước quản lý (đất lâm nghiệp)</t>
  </si>
  <si>
    <t xml:space="preserve">Kêu gọi đầu tư (Báo cáo 427/BC-TCKH ngày 17/12/2020 của P.Tài chính huyện Mỹ Tú)
Chuyển tiếp từ KH năm 2020</t>
  </si>
  <si>
    <t xml:space="preserve">Khu nông nghiệp công nghệ cao</t>
  </si>
  <si>
    <t xml:space="preserve">18,00 (LUC)</t>
  </si>
  <si>
    <t xml:space="preserve">Kêu gọi đầu tư (1296/QĐ-UBND ngày 9/5/2019 của UBND tỉnh)
Chuyển tiếp từ KH năm 2021</t>
  </si>
  <si>
    <t xml:space="preserve">Công ty TNHH giầy da Mỹ Phong
(Sản xuất dầy da)</t>
  </si>
  <si>
    <t xml:space="preserve">0,80 (TSC)</t>
  </si>
  <si>
    <t xml:space="preserve">Đất nhà nước quản lý</t>
  </si>
  <si>
    <t xml:space="preserve">Trung tâm thương mại Thị Trấn Huỳnh Hữu Nghĩa II
(Dự án khu đô thị mới Mỹ Tân)</t>
  </si>
  <si>
    <t xml:space="preserve">3,85 (LUC)</t>
  </si>
  <si>
    <t xml:space="preserve">Thị trấn Huỳnh Hữu Nghĩa </t>
  </si>
  <si>
    <t xml:space="preserve">Đất do hộ dân quản lý chưa GPMB , thuận lợi khi đầu tư</t>
  </si>
  <si>
    <t xml:space="preserve">Kêu gọi đầu tư (2418/QĐ-UBND ngày 22/9/2017 của UBND tỉnh). Trung tâm TM thị trấn Huỳnh Hữu Nghĩa II theo KH SDĐ 2018)
Chuyển tiếp từ KH năm 2018</t>
  </si>
  <si>
    <t xml:space="preserve">Chợ Phước Bình
(Dự án khu đô thị mới Mỹ Thuận)</t>
  </si>
  <si>
    <t xml:space="preserve">1,11 (LUC)
0,18 (CLN)</t>
  </si>
  <si>
    <t xml:space="preserve">Đất nhà nước quản lý+đất dân đang sử dụng(hiện trạng là đất CLN) 04 hộ dân.</t>
  </si>
  <si>
    <t xml:space="preserve">Kêu gọi đầu tư (1296/QĐ-UBND ngày 9/5/2019 của UBND tỉnh)
Chuyển tiếp từ KH năm 2018</t>
  </si>
  <si>
    <t xml:space="preserve">Dự án Nhà ở thương mại Thị Trấn Huỳnh Hữu Nghĩa</t>
  </si>
  <si>
    <t xml:space="preserve">3,63 (CQP)</t>
  </si>
  <si>
    <t xml:space="preserve">ấp Nội Ô, thị trấn Huỳnh Hữu Nghĩa</t>
  </si>
  <si>
    <t xml:space="preserve">Đất Quốc phòng, giao huyện quản lý</t>
  </si>
  <si>
    <t xml:space="preserve">Khu du lịch sinh thái (homestay)</t>
  </si>
  <si>
    <t xml:space="preserve">2,39 (CLN)
0,61 (ONT)</t>
  </si>
  <si>
    <t xml:space="preserve">Du lịch sinh thái</t>
  </si>
  <si>
    <t xml:space="preserve">Chợ Mỹ Hương</t>
  </si>
  <si>
    <t xml:space="preserve">0,04 (DGT)
0,06 (ONT)</t>
  </si>
  <si>
    <t xml:space="preserve">Kêu gọi đầu tư (2418/QĐ-UBND ngày 22/9/2017 của UBND tỉnh)</t>
  </si>
  <si>
    <t xml:space="preserve">Nhà máy phát điện sử dụng chất thải rắn</t>
  </si>
  <si>
    <t xml:space="preserve">Kêu gọi đầu tư (Báo cáo 427/BC-TCKH ngày 17/12/2020 của P.Tài chính huyện Mỹ Tú)
Chuyển tiếp từ KH năm 2021</t>
  </si>
  <si>
    <t xml:space="preserve">Nhà máy xử lý chất thải công nghiệp (nguy hại và không nguy hại)</t>
  </si>
  <si>
    <t xml:space="preserve">Xử lý đất khu 2 bên nhà lồng chợ Mỹ Hương và Khu ao</t>
  </si>
  <si>
    <t xml:space="preserve">0,12 (DTL)</t>
  </si>
  <si>
    <t xml:space="preserve">Trọn thửa 3011 Tờ bản đồ số 8</t>
  </si>
  <si>
    <t xml:space="preserve">Chuyển tiếp từ KH năm 2020 </t>
  </si>
  <si>
    <t xml:space="preserve">Giao đất Trung tâm phát triển quỹ đất tỉnh Sóc Trăng kêu gọi đầu tư dự án nông nghiệp (NKH) + nhà máy năng lượng mặt trời</t>
  </si>
  <si>
    <t xml:space="preserve">314,25 (RSX)</t>
  </si>
  <si>
    <t xml:space="preserve">Xử lý đất khu lung Béc Trang</t>
  </si>
  <si>
    <t xml:space="preserve">CLN
LUC
HNK</t>
  </si>
  <si>
    <t xml:space="preserve">CLN+LUC+
HNK</t>
  </si>
  <si>
    <t xml:space="preserve">Chi cục thuế</t>
  </si>
  <si>
    <t xml:space="preserve">0,14 (CLN)</t>
  </si>
  <si>
    <t xml:space="preserve">Chuyển tiếp từ KH năm 2016 (và có trong Điều chỉnh QHSDĐ 2016-2020)</t>
  </si>
  <si>
    <t xml:space="preserve">Công viên Quảng trường</t>
  </si>
  <si>
    <t xml:space="preserve">2,50 (LUC)</t>
  </si>
  <si>
    <t xml:space="preserve">ấp Mỹ Tân
Thị trấn Huỳnh Hữu Nghĩa</t>
  </si>
  <si>
    <t xml:space="preserve">Chuyển tiếp từ KH năm 2015 (và có trong Điều chỉnh QHSDĐ 2016-2020)</t>
  </si>
  <si>
    <t xml:space="preserve">II.3</t>
  </si>
  <si>
    <t xml:space="preserve">Khu vực cần chuyển mục đích sử dụng đất để thực hiện việc nhận chuyển nhượng, thuê quyền sử dụng đất, nhận góp vốn bằng quyền sử dụng đất</t>
  </si>
  <si>
    <t xml:space="preserve">Chuyển mục đích sang đất ở tại đô thị</t>
  </si>
  <si>
    <t xml:space="preserve">0,60 (LUC)
0,40 (CLN)
0,70 (HNK)</t>
  </si>
  <si>
    <t xml:space="preserve">Chuyển sang đất trồng cây hàng năm khác</t>
  </si>
  <si>
    <t xml:space="preserve">9 xã - thị trấn</t>
  </si>
  <si>
    <t xml:space="preserve">Chuyển mục đích sang đất trồng cây lâu năm</t>
  </si>
  <si>
    <t xml:space="preserve">0,50 (LUC)
1,50 (HNK)</t>
  </si>
  <si>
    <t xml:space="preserve">0,50 (LUC) 
1,00 (HNK)</t>
  </si>
  <si>
    <t xml:space="preserve">0,50 (LUC)
1,40 (HNK)</t>
  </si>
  <si>
    <t xml:space="preserve">0,80 (LUC)
1,00 (HNK)</t>
  </si>
  <si>
    <t xml:space="preserve">0,50 (LUC)
1,00 (HNK)</t>
  </si>
  <si>
    <t xml:space="preserve">LUC, HNK</t>
  </si>
  <si>
    <t xml:space="preserve">Chuyển mục đích dọc các tuyến đường quốc lộ, tỉnh lộ, đường huyện, liên xã, lộ đal nông thôn và khu dân cư nhỏ lẻ</t>
  </si>
  <si>
    <t xml:space="preserve">CLN (0,08)
HNK (0,07)</t>
  </si>
  <si>
    <t xml:space="preserve">3,00 (LUC)
1,00 (HNK)
1,00 (CLN)</t>
  </si>
  <si>
    <t xml:space="preserve">1,95 (LUC)
1,95 (HNK)
1,35 (CLN)</t>
  </si>
  <si>
    <t xml:space="preserve">0,10 (CLN)
0,13 (HNK)</t>
  </si>
  <si>
    <t xml:space="preserve">0,10 (CLN)
0,10 (HNK)</t>
  </si>
  <si>
    <t xml:space="preserve">1,00 (CLN)
0,70 (HNK)
0,30 (LUC)</t>
  </si>
  <si>
    <t xml:space="preserve">0,15 (CLN)
0,05 (HNK)</t>
  </si>
  <si>
    <t xml:space="preserve">LUC, HNK, CLN</t>
  </si>
  <si>
    <t xml:space="preserve">8 xã</t>
  </si>
  <si>
    <t xml:space="preserve">Chuyển mục đích đất SXKD dọc theo QLPH, 940 và các tuyến giao thông (SKC)</t>
  </si>
  <si>
    <t xml:space="preserve">1,00 (LUC) 
1,00 (HNK)
1,00 (CLN)</t>
  </si>
  <si>
    <r>
      <rPr>
        <sz val="13"/>
        <rFont val="Times New Roman"/>
        <family val="1"/>
      </rPr>
      <t xml:space="preserve">Xã Long Hưng
Xã</t>
    </r>
    <r>
      <rPr>
        <b val="true"/>
        <sz val="13"/>
        <rFont val="Times New Roman"/>
        <family val="1"/>
      </rPr>
      <t xml:space="preserve"> </t>
    </r>
    <r>
      <rPr>
        <sz val="13"/>
        <rFont val="Times New Roman"/>
        <family val="1"/>
      </rPr>
      <t xml:space="preserve">Hưng Phú</t>
    </r>
  </si>
  <si>
    <t xml:space="preserve">Chuyển mục đích sang đất nông nghiệp khác</t>
  </si>
  <si>
    <t xml:space="preserve">Xã Long Hưng 
</t>
  </si>
  <si>
    <t xml:space="preserve">Bán đấu giá quyền sử dụng đất</t>
  </si>
  <si>
    <t xml:space="preserve">Bán đấu giá vị trí đất KDC Bà Lui (kế trường học)</t>
  </si>
  <si>
    <t xml:space="preserve">1 phần thửa 474 Tờ bản đồ số 6</t>
  </si>
  <si>
    <t xml:space="preserve">Đấu giá cho thuê đất khu đất UBND tỉnh thu hồi của Công ty Lâm Dũng, Lâm trường Phước Thọ</t>
  </si>
  <si>
    <t xml:space="preserve">Đấu giá quyền sử dụng đất đối với các lô Trung tâm thương mại TT.HHN + Long Hưng</t>
  </si>
  <si>
    <t xml:space="preserve">ODT
ONT</t>
  </si>
  <si>
    <t xml:space="preserve">Thị trấn Huỳnh Hữu Nghĩa,
 Xã Long Hưng</t>
  </si>
  <si>
    <t xml:space="preserve">1 phần thửa 21 Tờ bản đồ số 24; 1 phần thửa 2, 682, 729, 730, 718, 810, 7, trọn thửa 8-12, 14-18, 797, 799-804, 726, 761, 709-711, 696, 697, 809, 492, 515, 719, 488, 734, 768, 715, 716, 772, 815, 2009, 2010, 1</t>
  </si>
  <si>
    <t xml:space="preserve">Chuyển tiếp từ KH năm 2018 (Tổng DT 0,3090ha, đã thực hiện được 0,0774ha tại Thị trấn và một số thửa tại Long Hưng) </t>
  </si>
  <si>
    <t xml:space="preserve">Đấu giá quyền sử dụng đất đối với Trạm y tế thị trấn và Trường Tiểu học Long Hưng A</t>
  </si>
  <si>
    <t xml:space="preserve">DYT
DGD</t>
  </si>
  <si>
    <t xml:space="preserve">Thửa 43 Tờ bản đồ số 25
</t>
  </si>
  <si>
    <t xml:space="preserve">Chuyển tiếp từ KH năm 2018 (Đang làm thủ tục thực hiện) </t>
  </si>
  <si>
    <t xml:space="preserve">Ghi chú: Diện tích các công trình, dự án mới là dự kiến; sẽ được xác định đo đạc chính xác khi thực hiện các thủ tục thu hồi, giao đất</t>
  </si>
  <si>
    <t xml:space="preserve">                                                                                                                                                                                                                                                               </t>
  </si>
  <si>
    <t xml:space="preserve">CHU CHUYỂN ĐẤT ĐAI TRONG KẾ HOẠCH SỬ DỤNG ĐẤT NĂM 2022</t>
  </si>
  <si>
    <t xml:space="preserve">Diện
 tích đầu kỳ năm 2022
(31/12/2021)</t>
  </si>
  <si>
    <t xml:space="preserve">Chu chuyển đất đai đến năm 2021</t>
  </si>
  <si>
    <t xml:space="preserve">Cộng giảm</t>
  </si>
  <si>
    <t xml:space="preserve">Biến động
 tăng (+)
 giảm (-)</t>
  </si>
  <si>
    <t xml:space="preserve">Diện tích
 cuối kỳ năm 2022</t>
  </si>
  <si>
    <t xml:space="preserve">LUK+LUN
(ẩn khi in)</t>
  </si>
  <si>
    <t xml:space="preserve">TỔNG DIỆN TÍCH ĐẤT TỰ NHIÊN</t>
  </si>
  <si>
    <t xml:space="preserve">Đất trồng lúa nước còn lại + đất trồng lúa nương (ẩn khi in)</t>
  </si>
  <si>
    <t xml:space="preserve">LUK+LUN</t>
  </si>
  <si>
    <t xml:space="preserve">Cộng tăng</t>
  </si>
  <si>
    <t xml:space="preserve">Diện tích cuối kỳ năm 2022</t>
  </si>
  <si>
    <t xml:space="preserve">DANH MỤC CÔNG TRÌNH, DỰ ÁN THỰC HIỆN TRONG NĂM 2015</t>
  </si>
  <si>
    <t xml:space="preserve">CỦA QUẬN BÌNH TÂN</t>
  </si>
  <si>
    <t xml:space="preserve">Diện tích
quy hoạch (ha)</t>
  </si>
  <si>
    <t xml:space="preserve">Diện tích 
hiện trạng (ha)</t>
  </si>
  <si>
    <t xml:space="preserve">Tăng thêm</t>
  </si>
  <si>
    <t xml:space="preserve">Địa điểm 
(đến cấp xã)</t>
  </si>
  <si>
    <t xml:space="preserve">Vị trí trên bản đồ địa chính (tờ bản đồ số, thửa số) hoặc vị trí trên bản đồ hiện trạng sử dụng đất cấp xã</t>
  </si>
  <si>
    <t xml:space="preserve">Căn cứ pháp lý</t>
  </si>
  <si>
    <t xml:space="preserve">Diện tích 
(ha)</t>
  </si>
  <si>
    <t xml:space="preserve">Sử dụng 
vào loại đất</t>
  </si>
  <si>
    <t xml:space="preserve">(3)=(4)+(5)</t>
  </si>
  <si>
    <t xml:space="preserve">A</t>
  </si>
  <si>
    <t xml:space="preserve">CÔNG TRÌNH DỰ ÁN ĐƯỢC PHÂN BỔ TỪ QUY HOẠCH SỬ DỤNG ĐẤT CẤP TỈNH</t>
  </si>
  <si>
    <t xml:space="preserve">Công trình, dự án mục đích quốc phòng, an ninh</t>
  </si>
  <si>
    <t xml:space="preserve">Trụ sở phòng cảnh sát  PCCC Q.Bình Tân</t>
  </si>
  <si>
    <t xml:space="preserve">Tân Tạo</t>
  </si>
  <si>
    <t xml:space="preserve">Một phần thửa 396, 428, tờ BĐ số 7; Một phần thửa 51, 63, 65, 66, 67, 80, 106, 115, 117, 141, 142, 147, 218, 221 và trọn thửa 81, 82, 83, 84, 85, 107, 108, 109, 110, 111, 112, 113, 114, 116, 143, 144, 145, 146, 219, 220, tờ BĐ số 19 (TL-2005)</t>
  </si>
  <si>
    <t xml:space="preserve">CV số 4257/UBND-ĐTMT ngày 22/8/2012 của UBND TP về chấp thuận địa điểm đầu tư dự án; TB thu hồi đất số 627/TB-UBND ngày 26/10/2012 của UBND quận Bình Tân</t>
  </si>
  <si>
    <t xml:space="preserve">Công trình dự án để phát triển kinh tế - xã hội vì lợi ích quốc gia, công cộng</t>
  </si>
  <si>
    <t xml:space="preserve">Công trình, dự án quan trọng quốc gia do Quốc hội quyết định chủ trương đầu tư mà phải thu hồi đất</t>
  </si>
  <si>
    <t xml:space="preserve">Công trình, dự án do Thủ tướng Chính phủ chấp thuận, quyết định đầu tư mà phải thu hồi đất</t>
  </si>
  <si>
    <t xml:space="preserve">Khu công nghiệp Tân Tạo (GĐ1+GĐ2)</t>
  </si>
  <si>
    <t xml:space="preserve">Tân Tạo A</t>
  </si>
  <si>
    <t xml:space="preserve">CV số 1300/TTg-KTN ngày 24/7/2014 về việc điều chỉnh Quy hoạch phát triển các khu công nghiệp TP.HCM</t>
  </si>
  <si>
    <t xml:space="preserve">Công trình, dự án do Hội đồng nhân dân cấp tỉnh chấp thuận mà phải thu hồi đất</t>
  </si>
  <si>
    <t xml:space="preserve">B</t>
  </si>
  <si>
    <t xml:space="preserve">CÔNG TRÌNH DỰ ÁN CẤP HUYỆN</t>
  </si>
  <si>
    <t xml:space="preserve">Đất ở</t>
  </si>
  <si>
    <t xml:space="preserve">Dự án khu nhà ở Saigon West</t>
  </si>
  <si>
    <t xml:space="preserve">Bình Trị Đông B</t>
  </si>
  <si>
    <t xml:space="preserve">Lô E dự án nhà ở cao tầng Bình Trị Đông B</t>
  </si>
  <si>
    <t xml:space="preserve">Dự án chung cư cao tầng Thịnh Phát</t>
  </si>
  <si>
    <t xml:space="preserve">An Lạc</t>
  </si>
  <si>
    <t xml:space="preserve">Thửa đất số 158, tờ BĐ số 110 (TL-2005)</t>
  </si>
  <si>
    <t xml:space="preserve">CV số 7586/TNMT-QHSDĐ ngày 19/10/2009 của Sở TNMT; QĐ số 16304/QĐ-UBND ngày 12/12/2011 của UBND quận Bình Tân</t>
  </si>
  <si>
    <t xml:space="preserve">Dự án khu căn hộ Việt Nam Natural Poem </t>
  </si>
  <si>
    <t xml:space="preserve">Khu nhà ở Lê Thành (Việt Tài)</t>
  </si>
  <si>
    <t xml:space="preserve">Thửa đất số 129, 382, tờ BĐ số 111, 112  
(TL-2005)</t>
  </si>
  <si>
    <t xml:space="preserve">Đăng ký danh mục 6 tháng cuối năm 2014</t>
  </si>
  <si>
    <t xml:space="preserve">Đất ở kết hợp thương mại dịch vụ
 (Ao cá Bác Hồ)</t>
  </si>
  <si>
    <t xml:space="preserve">Bình Trị Đông </t>
  </si>
  <si>
    <t xml:space="preserve">Thửa đất số 502, tờ BĐ số 100 (TL-2005)</t>
  </si>
  <si>
    <t xml:space="preserve">QĐ số 3213/QĐ-UBND ngày 28/6/2014 của UBND TP</t>
  </si>
  <si>
    <t xml:space="preserve">Phát triển đất ở trong khu dân cư hiện hữu</t>
  </si>
  <si>
    <t xml:space="preserve">10 phường</t>
  </si>
  <si>
    <t xml:space="preserve">Đất trụ sở cơ quan, công trình sự nghiệp</t>
  </si>
  <si>
    <t xml:space="preserve">Kho lưu trữ thành phố</t>
  </si>
  <si>
    <t xml:space="preserve">CTS</t>
  </si>
  <si>
    <t xml:space="preserve">Một phần thửa 189, tờ BĐ số 102 (TL-2005)</t>
  </si>
  <si>
    <t xml:space="preserve">Xây dựng trụ sở KP 7</t>
  </si>
  <si>
    <t xml:space="preserve">Bình Trị Đông</t>
  </si>
  <si>
    <t xml:space="preserve">Một phần thửa 66, tờ BĐ số 60
 (TL-2005)</t>
  </si>
  <si>
    <t xml:space="preserve">Xây dựng trụ sở KP 6</t>
  </si>
  <si>
    <t xml:space="preserve">Thửa 678, 679, 680, tờ BĐ 41 
(TL-2005)</t>
  </si>
  <si>
    <t xml:space="preserve">Xây dựng trụ sở KP 3</t>
  </si>
  <si>
    <t xml:space="preserve">Bình Hưng Hòa A</t>
  </si>
  <si>
    <t xml:space="preserve">Một phần thửa 11, một phần đường, tờ BĐ số 16 
(TL02/CT-UB)</t>
  </si>
  <si>
    <t xml:space="preserve">BC số 549/BC-QLĐT ngày 
03/9/2014</t>
  </si>
  <si>
    <t xml:space="preserve">Văn phòng các khu phố (10 phường)</t>
  </si>
  <si>
    <t xml:space="preserve">I.3</t>
  </si>
  <si>
    <t xml:space="preserve">Đất cơ sở sản xuất kinh doanh</t>
  </si>
  <si>
    <t xml:space="preserve">Khu thương mại dịch vụ </t>
  </si>
  <si>
    <t xml:space="preserve">Bình Hưng Hòa</t>
  </si>
  <si>
    <t xml:space="preserve">Khu thương mại dịch vụ</t>
  </si>
  <si>
    <t xml:space="preserve">Bình Hưng Hòa B</t>
  </si>
  <si>
    <t xml:space="preserve">Trung tâm mua sắm AEON (TTTM y tế kỹ thuật cao Hoa Lâm)</t>
  </si>
  <si>
    <t xml:space="preserve">Trạm kinh doanh xăng dầu Cty TNHH TMDV Tài Lộc Thịnh</t>
  </si>
  <si>
    <t xml:space="preserve">CV số 4927/TNMT-QLSDĐ ngày 16/7/2014 về việc Cty TNHH TMDV Tài Lộc Thịnh đầu tư xây dựng trạm kinh doanh xăng dầu</t>
  </si>
  <si>
    <t xml:space="preserve">I.4</t>
  </si>
  <si>
    <t xml:space="preserve">Đất tôn giáo tín ngưỡng</t>
  </si>
  <si>
    <t xml:space="preserve">Xây mới chùa Phật Huệ</t>
  </si>
  <si>
    <t xml:space="preserve">I.5</t>
  </si>
  <si>
    <t xml:space="preserve">Đất nghĩa trang nghĩa địa</t>
  </si>
  <si>
    <t xml:space="preserve">Đài hỏa táng, tháp lưu tro cốt</t>
  </si>
  <si>
    <t xml:space="preserve">I.6</t>
  </si>
  <si>
    <t xml:space="preserve">Đất phát triển hạ tầng</t>
  </si>
  <si>
    <t xml:space="preserve">I.6.1</t>
  </si>
  <si>
    <t xml:space="preserve">Đất giao thông</t>
  </si>
  <si>
    <t xml:space="preserve">Đường Hồ Học Lãm (Vành đai 2)</t>
  </si>
  <si>
    <t xml:space="preserve">Bình Trị Đông B,
 An Lạc</t>
  </si>
  <si>
    <t xml:space="preserve">Nâng cấp đường liên khu 8 - 9</t>
  </si>
  <si>
    <t xml:space="preserve">Một phần thửa 21, 36, tờ BĐ số 168 (TL-2005)</t>
  </si>
  <si>
    <t xml:space="preserve">QĐ số 16297/QĐ-UBND ngày 07/11/2008 của UBND quận Bình Tân về duyệt báo cáo kinh tế kỹ thuật của dự án; CV số 5713/UBND-ĐTMT ngày 28/10/2013 của UBND TP về chấp thuận địa điểm đầu tư dự án</t>
  </si>
  <si>
    <t xml:space="preserve">Nâng cấp đường Gò Xoài</t>
  </si>
  <si>
    <t xml:space="preserve">Một phần thửa 10, tờ BĐ số 220; Một phần thửa 1, 16, tờ BĐ số 260 (TL-2005)</t>
  </si>
  <si>
    <t xml:space="preserve">QĐ số 4351/QĐ-UBND ngày 07/4/2008 của UBND quận Bình Tân về duyệt báo cáo kinh tế kỹ thuật của dự án; CV số 5713/UBND-ĐTMT ngày 28/10/2013 của UBND TP về chấp thuận địa điểm đầu tư dự án</t>
  </si>
  <si>
    <t xml:space="preserve">Nâng cấp đường liên khu 5 - 6</t>
  </si>
  <si>
    <t xml:space="preserve">Một phần thửa 46, tờ BĐ số 163; Một phần thửa 85, tờ BĐ số 151; Một phần thửa số 12, tờ BĐ số 152 (TL-2005)</t>
  </si>
  <si>
    <t xml:space="preserve">QĐ số 11929/QĐ-UBND ngày 10/9/2010 của UBND quận Bình Tân về duyệt báo cáo kinh tế kỹ thuật của dự án; CV số 5713/UBND-ĐTMT ngày 28/10/2013 của UBND TP về chấp thuận địa điểm đầu tư dự án</t>
  </si>
  <si>
    <t xml:space="preserve">Nâng cấp đường Lô Tư</t>
  </si>
  <si>
    <t xml:space="preserve">Một phần thửa 91, 90, tờ BĐ số 22 (TL-2005)</t>
  </si>
  <si>
    <t xml:space="preserve">CV số 5713/UBND-ĐTMT ngày 28/10/2013 của UBND TP về chấp thuận địa điểm đầu tư dự án</t>
  </si>
  <si>
    <t xml:space="preserve">Nâng cấp đường số 16</t>
  </si>
  <si>
    <t xml:space="preserve">Trọn thửa 25 và một phần thửa 57, tờ BĐ số 195 (TL-2005)</t>
  </si>
  <si>
    <t xml:space="preserve">Nâng cấp đường Miếu Bình Đông</t>
  </si>
  <si>
    <t xml:space="preserve">Một phần thửa 94, tờ BĐ số 151; Một phần thửa 78, 26, tờ BĐ số 136; Một phần thửa 58, tờ BĐ số 285; Một phần thửa 75, tờ BĐ số 286 (TL-2005)</t>
  </si>
  <si>
    <t xml:space="preserve">Nút giao thông Tây Lân - Quốc lộ 1A</t>
  </si>
  <si>
    <t xml:space="preserve">Bình Trị Đông A</t>
  </si>
  <si>
    <t xml:space="preserve">Diện tích</t>
  </si>
  <si>
    <t xml:space="preserve">I.6.2</t>
  </si>
  <si>
    <t xml:space="preserve">Đất thủy lợi</t>
  </si>
  <si>
    <t xml:space="preserve">Lắp đặt cống hộp kênh liên phường</t>
  </si>
  <si>
    <t xml:space="preserve">Dự án cống hộp rạch ông Búp (kênh Chiến Lược)</t>
  </si>
  <si>
    <t xml:space="preserve">Cải tạo rạch Bà Tiếng</t>
  </si>
  <si>
    <t xml:space="preserve">Nạo vét mở rộng rạch Ông Búp</t>
  </si>
  <si>
    <t xml:space="preserve">QĐ số 3807/QĐ-UBND ngày 18/8/2006 của UBND TP về duyệt dự án đầu tư</t>
  </si>
  <si>
    <t xml:space="preserve">Cải tạo rạch Nhảy - rạch Ruột Ngựa</t>
  </si>
  <si>
    <t xml:space="preserve">Một phần thửa 103, 122, 123,128, 129, 146, 147, 148, 154,155, 156, 157, 158, 159 và trọn thửa 149, 150, 151, 152, 153, 160 tờ BĐ số 16; Một phần thửa 1, 5, 6, 7, 8, 11, 17, 18, 19, 20, 21, 22, 23, 24 và trọn thửa 9, 10 tờ BĐ số 17; Một phần thửa 1, tờ BĐ 18 (TL-2005)  </t>
  </si>
  <si>
    <t xml:space="preserve">QĐ số 1231/SGTCC-ĐT ngày 15/12/2006 của UBND TP về duyệt dự án đầu tư; CV số 1214/UBND-ĐTMT ngày 21/3/2012 của UBND TP về chấp thuận địa điểm đầu tư của dự án; TB thu hồi đất số 320/TB-UBND ngày 18/5/2012 của UBND quận Bình Tân</t>
  </si>
  <si>
    <t xml:space="preserve">Xây dựng cống điều tiết kết hợp với âu thuyền tại cửa Rạch Nước Lên</t>
  </si>
  <si>
    <t xml:space="preserve">Một phần thửa 189, 190, 193, 194, 195, 196, 197 tờ BĐ sô 99; Một phần thửa 25, 36, 70, 71, 72, 73, 74, 83, 84 tờ BĐ 103; Một phần thửa 35, 36, 44 tờ BĐ 112;  Một phần thửa 25, 36, 70, 71, 72, 73, 83, 84, 104, 105, 108, 118, 119, 120, 121, 122 và trọn thửa 106, 107, 109, 110, 111, 112, 113, 114, 115, 116, 117 tờ BĐ số 103; Một phần thửa 32, 34, 35, 47, 48 và trọn thửa 33  tờ BĐ số 101 (TL-2005)</t>
  </si>
  <si>
    <t xml:space="preserve">QĐ số 4769/QĐ-UBND ngày 15/9/2012 của UBND TP về duyệt dự án đầu tư; CV số 606/UBND-ĐTMT ngày 02/4/2013 của UBND TP về chấp thuận địa điểm đầu tư dự án</t>
  </si>
  <si>
    <t xml:space="preserve">I.6.3</t>
  </si>
  <si>
    <t xml:space="preserve">Đất công trình năng lượng</t>
  </si>
  <si>
    <t xml:space="preserve">Cải tạo đường dây 220kV Phú Lâm - Hóc Môn (1 thành 2 mạch)</t>
  </si>
  <si>
    <t xml:space="preserve">Bình Hưng Hòa B,
 Tân Tạo, Tân Tạo A, Bình Trị Đông A, Bình Trị Đông B</t>
  </si>
  <si>
    <t xml:space="preserve">QĐ dự án đầu tư số 837/QĐ-NPT ngày 12/10/2010 của Tổng Cty truyền tải điện Quốc gia; TB thu hồi đất số 114/TB-UBND ngày 06/3/2014 của UBND quận Bình Tân</t>
  </si>
  <si>
    <t xml:space="preserve">I.6.4</t>
  </si>
  <si>
    <t xml:space="preserve">Đất cơ sở văn hóa</t>
  </si>
  <si>
    <t xml:space="preserve">Công viên tại vị trí bãi rác Gò Cát hiện hữu</t>
  </si>
  <si>
    <t xml:space="preserve">Không có khả năng thực hiện 2015</t>
  </si>
  <si>
    <t xml:space="preserve">Công viên cây xanh (nghĩa trang BHH)</t>
  </si>
  <si>
    <t xml:space="preserve">Khu CVCX - Hồ sinh thái</t>
  </si>
  <si>
    <t xml:space="preserve">Công viên Đất Việt (Khu nhà ờ Đất Việt)</t>
  </si>
  <si>
    <t xml:space="preserve">Công viên trung tâm KDC Bình Trị Đông</t>
  </si>
  <si>
    <t xml:space="preserve">Bình Trị Đông B </t>
  </si>
  <si>
    <t xml:space="preserve">Điều chỉnh diện tích theo thực tế từ 1,30 ha còn 1,09 ha</t>
  </si>
  <si>
    <t xml:space="preserve">Công viên Phú Lâm C (Khu cư xá Phú Lâm C
 mở rộng)</t>
  </si>
  <si>
    <t xml:space="preserve">An Lạc A</t>
  </si>
  <si>
    <t xml:space="preserve">CV số 11591/SGTVT-CX 
ngày 30/11/2011</t>
  </si>
  <si>
    <t xml:space="preserve">Công viên số 2 (Khu TĐC và hoán đổi đất
 17,7 ha)</t>
  </si>
  <si>
    <t xml:space="preserve">CV số 15161/SGTVT-CX ngày 27/11/2013</t>
  </si>
  <si>
    <t xml:space="preserve">Công viên đường F1-F2 (KDC Vĩnh Lộc)</t>
  </si>
  <si>
    <t xml:space="preserve">CV số 11778/SGTVT-CX 
ngày 02/12/2011</t>
  </si>
  <si>
    <t xml:space="preserve">Công viên đường G12 (KDC Vĩnh Lộc)</t>
  </si>
  <si>
    <t xml:space="preserve">CV số 11778/SGTVT-CX 
ngày 02/12/2012</t>
  </si>
  <si>
    <t xml:space="preserve">Công viên khu C (Cty SX KD DV XNK quận 1)</t>
  </si>
  <si>
    <t xml:space="preserve">CV số 18312/SGTVT-CX
 ngày 09/11/2012</t>
  </si>
  <si>
    <t xml:space="preserve">Công viên khu H (Cty SX KD DV XNK quận 1)</t>
  </si>
  <si>
    <t xml:space="preserve">CV số 18312/SGTVT-CX 
ngày 09/11/2013</t>
  </si>
  <si>
    <t xml:space="preserve">Công viên khu O (Cty SX KD DV XNK quận 1)</t>
  </si>
  <si>
    <t xml:space="preserve">CV số 18312/SGTVT-CX 
ngày 09/11/2014</t>
  </si>
  <si>
    <t xml:space="preserve">Công viên khu P (Cty SX KD DV XNK quận 1)</t>
  </si>
  <si>
    <t xml:space="preserve">CV số 18312/SGTVT-CX 
ngày 09/11/2015</t>
  </si>
  <si>
    <t xml:space="preserve">Công viên Bình Trị Đông B (Cty TNHH SXKD
 Hai Thành)</t>
  </si>
  <si>
    <t xml:space="preserve">CV số 12232/SGTVT-CX 
ngày 12/8/2013</t>
  </si>
  <si>
    <t xml:space="preserve">I.6.5</t>
  </si>
  <si>
    <t xml:space="preserve">Đất cơ sở y tế</t>
  </si>
  <si>
    <t xml:space="preserve">Trung tâm y tế dự phòng quận Bình Tân</t>
  </si>
  <si>
    <t xml:space="preserve">Một phần thửa 83, tờ BĐ số 182 (TL-2005)</t>
  </si>
  <si>
    <t xml:space="preserve">QĐ số 35/QĐ-SXD-TĐDA ngày 23/6/2014 của Sở xây dựng về phê duyệt dự án đầu tư</t>
  </si>
  <si>
    <t xml:space="preserve">I.6.6</t>
  </si>
  <si>
    <t xml:space="preserve">Đất cơ sở giáo dục - đào tạo</t>
  </si>
  <si>
    <t xml:space="preserve">Trường Mầm non</t>
  </si>
  <si>
    <t xml:space="preserve">Mầm non Tân Tạo </t>
  </si>
  <si>
    <t xml:space="preserve">QĐ số 3926/QĐ-UBND ngày 18/4/2014 của UBND quận Bình Tân về phê duyệt dự án đầu tư</t>
  </si>
  <si>
    <t xml:space="preserve">Mầm non KCN Tân Tạo</t>
  </si>
  <si>
    <t xml:space="preserve">Một phần thửa 13, 14 và một phần đường, rạch, tờ BĐ số 26 (TL-2005)</t>
  </si>
  <si>
    <t xml:space="preserve">QĐ số 6179/QĐ-UBND ngày 09/6/2014 của UBND quận Bình Tân về phê duyệt dự án đầu tư</t>
  </si>
  <si>
    <t xml:space="preserve">Mầm non Hồng Ngọc</t>
  </si>
  <si>
    <t xml:space="preserve">Một phần thửa số 7, tờ BĐ số 51 (TL-2005)</t>
  </si>
  <si>
    <t xml:space="preserve">Mầm non Thiên Tuế</t>
  </si>
  <si>
    <t xml:space="preserve">Một phần thửa 24, 34, tờ BĐ số 50 (TL-2005)</t>
  </si>
  <si>
    <t xml:space="preserve">Mầm non Cát Đằng</t>
  </si>
  <si>
    <t xml:space="preserve">Một phần thửa 10, 11, tờ BĐ số 50 (TL-2005)</t>
  </si>
  <si>
    <t xml:space="preserve">Mầm non An Lạc (đường Hồ Học Lãm)</t>
  </si>
  <si>
    <t xml:space="preserve">Mầm non An Lạc (đường Lê Tấn Bê)</t>
  </si>
  <si>
    <t xml:space="preserve">Mầm non An Lạc (đường số 1)</t>
  </si>
  <si>
    <t xml:space="preserve">Mầm non An Lạc (đường Trần Văn Kiểu)</t>
  </si>
  <si>
    <t xml:space="preserve">Mầm non An Lạc A(đường số 7)</t>
  </si>
  <si>
    <t xml:space="preserve">Mầm non An Lạc A</t>
  </si>
  <si>
    <t xml:space="preserve">QĐ số 3925/QĐ-UBND ngày 18/4/2014 của UBND quận Bình Tân về phê duyệt dự án đầu tư</t>
  </si>
  <si>
    <t xml:space="preserve">Mầm non Hoa Cúc</t>
  </si>
  <si>
    <t xml:space="preserve">Thuộc thửa số 21-1, tờ BĐ số 19 (TL-2005)</t>
  </si>
  <si>
    <t xml:space="preserve">QĐ số 6260/QĐ-UBND ngày 11/6/2014 của UBND quận Bình Tân về phê duyệt dự án đầu tư</t>
  </si>
  <si>
    <t xml:space="preserve">Mầm non Phong Lan</t>
  </si>
  <si>
    <t xml:space="preserve">QĐ số 3928/QĐ-UBND ngày 18/4/2014 của UBND quận Bình Tân về phê duyệt dự án đầu tư</t>
  </si>
  <si>
    <t xml:space="preserve">Mầm non Bình Hưng Hòa (Khu Tanimex)</t>
  </si>
  <si>
    <t xml:space="preserve">Một phần thửa số 8, tờ BĐ số 9; Một phần thửa 2, 3, 5, 8 và trọn thửa số 4, tờ BĐ 183 (TL-2005)</t>
  </si>
  <si>
    <t xml:space="preserve">QĐ số 3927/QĐ-UBND ngày 18/4/2014 của UBND quận Bình Tân về phê duyệt dự án đầu tư</t>
  </si>
  <si>
    <t xml:space="preserve">Mầm non Bình Hưng Hòa A </t>
  </si>
  <si>
    <t xml:space="preserve">Một phần thửa 72, 75, 77, 78, 82, 83, trọn thửa 76 và đường đất, tờ BĐ số 69 (TL-2005)</t>
  </si>
  <si>
    <t xml:space="preserve">QĐ số 6610/QĐ-UBND ngày 29/7/2013 của UBND quận Bình Tân về phê duyệt dự án đầu tư</t>
  </si>
  <si>
    <t xml:space="preserve">Mầm non Bình Hưng Hòa A  </t>
  </si>
  <si>
    <t xml:space="preserve">Thửa số 48, 49, 50, 51, 52, 53, 54 và một phần thửa 47, tờ BĐ số 16 (TL-2005)</t>
  </si>
  <si>
    <t xml:space="preserve">CV số 1212/UBND-ĐTMT ngày 21/3/2013 của UBND TP về chấp thuận địa điểm đầu tư; CV số 2070 ngày 07/5/2013 về gia hạn VB chấp thuận địa điểm đầu tư.</t>
  </si>
  <si>
    <t xml:space="preserve">Mầm non KCN Vĩnh Lộc</t>
  </si>
  <si>
    <t xml:space="preserve">Một phần thửa 38, 25, 24  và một phần đường, tờ BĐ số 22, 23 (TL-2005)</t>
  </si>
  <si>
    <t xml:space="preserve">QĐ số 11392/QĐ-UBND ngày 06/12/2013 của UBND quận Bình Tân về phê duyệt dự án đầu tư</t>
  </si>
  <si>
    <t xml:space="preserve">Mầm non Bình Hưng Hòa B (Đ. Bình Thành)</t>
  </si>
  <si>
    <t xml:space="preserve">Mầm non Bình Trị Đông (110 Trương Phước Phan, KP17)</t>
  </si>
  <si>
    <t xml:space="preserve">Một phần thửa số 131, tờ BĐ số 95 
(TL-2005)</t>
  </si>
  <si>
    <t xml:space="preserve">Quyết định số 3922/QĐ-UBND ngày 18/4/2014 
của UBND quận Bình Tân về phê quyệt dự án đầu tư</t>
  </si>
  <si>
    <t xml:space="preserve">Mầm non Bình Trị Đông (16 Trương Phước
 Phan, KP1)</t>
  </si>
  <si>
    <t xml:space="preserve">Một phần thửa đất số 268, 269 và một phần thửa 270, tờ BĐ sô 07 (TL-2005)</t>
  </si>
  <si>
    <t xml:space="preserve">QĐ số 7767/QĐ-UBND ngày 09/9/2013 của UBND quận Bình Tân</t>
  </si>
  <si>
    <t xml:space="preserve">Mầm non Bình Trị Đông A</t>
  </si>
  <si>
    <t xml:space="preserve">Mầm non Bình Trị Đông A (đường Tên Lửa)</t>
  </si>
  <si>
    <t xml:space="preserve">QĐ số 3923/QĐ-UBND ngày 18/4/2014 của UBND quận Bình Tân về phê duyệt dự án đầu tư</t>
  </si>
  <si>
    <t xml:space="preserve">Mầm non Bình Trị Đông B (đường số 29)</t>
  </si>
  <si>
    <t xml:space="preserve">Trường Tiểu học</t>
  </si>
  <si>
    <t xml:space="preserve">Tiểu học An Lạc</t>
  </si>
  <si>
    <t xml:space="preserve">Trọn thửa 63, 64, 65, 66, 67, 68, 69, 99, 100 và một phần thửa 93, 96, 97, 98 tờ BĐ số 86; Trọn thửa số 2 và một phần thửa số 1 tờ BĐ số 89 (TL-2005)</t>
  </si>
  <si>
    <t xml:space="preserve">QĐ số 6609/QĐ-UBND ngày 29/7/2013 của UBND quận Bình Tân về phê duyệt dự án đầu tư</t>
  </si>
  <si>
    <t xml:space="preserve">Tiểu học (thuộc khu nhà ở Tiến Hùng)</t>
  </si>
  <si>
    <t xml:space="preserve">CV số 1722/UBND ngày 08/9/2014 của UBND quận Bình Tân về việc sử dụng đất trường tiểu học tại khu nhà ở Tiến Hùng, phường An Lạc theo hình thức xã hội hóa của Cty CP DT Nam Long</t>
  </si>
  <si>
    <t xml:space="preserve">Tiểu học An Lạc A</t>
  </si>
  <si>
    <t xml:space="preserve">Tiểu học Bình Hưng Hòa (đất ao)</t>
  </si>
  <si>
    <t xml:space="preserve">Thuộc thửa 4-1, 4-2, 6-1, 6-2, tờ BĐ số 183 (TL-2005)</t>
  </si>
  <si>
    <t xml:space="preserve">QĐ số 3932/QĐ-UBND ngày 18/4/2014 của UBND quận Bình Tân về phê duyệt dự án đầu tư</t>
  </si>
  <si>
    <t xml:space="preserve">Tiểu học Bình Hưng Hòa A</t>
  </si>
  <si>
    <t xml:space="preserve">Một phần thửa 35, 36, 45, 46, 47, 48, 49, 50, 51, 52, 55, 57, 58, 67, 68, 69, 70, 71, 75, 76, 77, 78, 79, 80 và trọn thửa 56, tờ BĐ số 232; Một phần thửa 4 và trọn thửa 1, 2, 3, tờ BĐ số 234 (TL-2005)</t>
  </si>
  <si>
    <t xml:space="preserve">Đang trình duyệt dự án</t>
  </si>
  <si>
    <t xml:space="preserve">Tiểu học Bình Hưng Hòa B (Khu đồng Mã Vui)</t>
  </si>
  <si>
    <t xml:space="preserve">QĐ số 14103/QĐ-UBND ngày 20/10/2011 của UBND TP về duyệt dự án đầu tư; CV số 2218/UBND-ĐTMT ngày 15/5/2013 về gia hạn văn bản chấp thuận địa điểm đầu tư của dự án</t>
  </si>
  <si>
    <t xml:space="preserve">Tiểu học Bình Trị Đông</t>
  </si>
  <si>
    <t xml:space="preserve">Tiểu học Bình Trị Đông (Khu phố 6)</t>
  </si>
  <si>
    <t xml:space="preserve">Trọn thửa 164, 165, 166, 167, 168, 169, 170, 171,172, 173, 174, 175, 176, 177, 178, 179 và một phần thửa 163, tờ BĐ số 12; Trọn thửa 6, 7, 40, 41 và một phần thửa 5, tờ BĐ số 33 (TL-2005) </t>
  </si>
  <si>
    <t xml:space="preserve">Tiểu học Bình Trị Đông A</t>
  </si>
  <si>
    <t xml:space="preserve">Một phần thửa 1, 2, 3, 4, 5, 6, 10, 32, 33, 34, 35, trọn thửa 9 và một phần đường, tờ BĐ 26 (TL-2005)</t>
  </si>
  <si>
    <t xml:space="preserve">CV số 5776/TNMT-QHSDĐ ngày 19/9/2011 của Sở Tài nguyên và Môi trường về chấp thuận địa điểm đầu tư của dự án; CV số 1212/UBND-ĐTMT ngày 21/3/2012  của UBND TP về chấp thuận địa điểm đầu tư; CV số 2070 ngày 07/5/2013 về gia hạn văn bản chấp thuận địa điểm đầu tư của dự án; TB thu hồi đất số 298/TB-UBND ngày 09/5/2012 của UBND quận Bình Tân</t>
  </si>
  <si>
    <t xml:space="preserve">Tiểu học Tân Tạo A (Khu phố 4)</t>
  </si>
  <si>
    <t xml:space="preserve">Một phần thửa 50, 51, 58, 77, tờ BĐ số 21 (TL-2005)</t>
  </si>
  <si>
    <t xml:space="preserve">QĐ số 3215/QĐ-UBND ngày 27/3/2014 của UBND quận Bình Tân về phê duyệt dự án đầu tư</t>
  </si>
  <si>
    <t xml:space="preserve">Trường Trung học cơ sở</t>
  </si>
  <si>
    <t xml:space="preserve">THCS Bình Hưng Hòa B</t>
  </si>
  <si>
    <t xml:space="preserve">Hiện Trạng đã đưa vào use</t>
  </si>
  <si>
    <t xml:space="preserve">THCS Bình Trị Đông</t>
  </si>
  <si>
    <t xml:space="preserve">THCS Bình Trị Đông A</t>
  </si>
  <si>
    <t xml:space="preserve">THCS Bình Trị Đông B</t>
  </si>
  <si>
    <t xml:space="preserve">Một phần thửa 31, 32, 33, 34, 35, 36, 82, 83, 86, tờ BĐ số 6; Một phần thửa 54, 55 và trọn thửa 56, 57, tờ BĐ số 4; Một phần thửa 164, tờ BĐ số 1; Một phần thửa 19, 20, 21, 22, 23, tờ BĐ số 29; Trọn thửa 1, 2, 3, 4, 5, 6 và một phần thửa 7, 8, 34, 35, 36, 37, 38, 39, 40, tờ BĐ số 30 (TL-2005) </t>
  </si>
  <si>
    <t xml:space="preserve">QĐ số 19146/QĐ-UBND ngày 24/12/2008 của UBND quận Bình Tân về phê duyệt dự án đầu tư</t>
  </si>
  <si>
    <t xml:space="preserve">THCS Tân Tạo</t>
  </si>
  <si>
    <t xml:space="preserve">Trường Trung học phổ thông</t>
  </si>
  <si>
    <t xml:space="preserve">THPT An Lạc</t>
  </si>
  <si>
    <t xml:space="preserve">Trung tâm dạy nghề quận Bình Tân</t>
  </si>
  <si>
    <t xml:space="preserve">Một phần thửa 300, 299, 311, 312, 313, 315, 316,
 trọn thửa 310, 309, 327, 326 và một phần đường, tờ BĐ số 10 (TL-02/CT-UB)</t>
  </si>
  <si>
    <t xml:space="preserve">Quyết định số 135/QĐ-SXD-TĐDA ngày 
23/11/2010 của Sở Xây dựng về việc phê duyệt dự án đầu tư</t>
  </si>
  <si>
    <t xml:space="preserve">Trường khác</t>
  </si>
  <si>
    <t xml:space="preserve">TT.Giáo dục thường xuyên quận Bình Tân</t>
  </si>
  <si>
    <t xml:space="preserve">Một phần thửa 6, 83 và trọn thửa 7, 8, tờ BĐ số 182; Một phần thửa 7, 8, tờ BĐ 183 (TL-2005)</t>
  </si>
  <si>
    <t xml:space="preserve">QĐ số 12423/QĐ-UBND ngày 27/12/2013 của UBND quận Bình Tân về phê duyệt dự án đầu tư</t>
  </si>
  <si>
    <t xml:space="preserve">I.6.7</t>
  </si>
  <si>
    <t xml:space="preserve">Đất thể dục - thể thao</t>
  </si>
  <si>
    <t xml:space="preserve">Trung tâm liên hợp thể thao Quận</t>
  </si>
  <si>
    <t xml:space="preserve">I.6.8</t>
  </si>
  <si>
    <t xml:space="preserve">Đất chợ</t>
  </si>
  <si>
    <t xml:space="preserve">Chợ khu phố 5,6</t>
  </si>
  <si>
    <t xml:space="preserve">CV số 424/UBND ngày 25/3/2014 về điều chỉnh, bổ sung kế hoạch 225/KH-UBND ngày 31/12/2009 của UBND quận về QH hệ thống chợ - siêu thị - TTTM theo QH số 17/2009/QĐ-UBND ngày 12/02/2009</t>
  </si>
  <si>
    <t xml:space="preserve">Chợ khu phố 7</t>
  </si>
  <si>
    <t xml:space="preserve">Chợ khu phố 2</t>
  </si>
  <si>
    <t xml:space="preserve">Chợ khu phố 3</t>
  </si>
  <si>
    <t xml:space="preserve">Chợ khu phố 6</t>
  </si>
</sst>
</file>

<file path=xl/styles.xml><?xml version="1.0" encoding="utf-8"?>
<styleSheet xmlns="http://schemas.openxmlformats.org/spreadsheetml/2006/main">
  <numFmts count="18">
    <numFmt numFmtId="164" formatCode="General"/>
    <numFmt numFmtId="165" formatCode="_(* #,##0.00_);_(* \(#,##0.00\);_(* \-??_);_(@_)"/>
    <numFmt numFmtId="166" formatCode="_-* #,##0.00\ _₫_-;\-* #,##0.00\ _₫_-;_-* \-??\ _₫_-;_-@_-"/>
    <numFmt numFmtId="167" formatCode="0.000000000000000000000000000000000E+00"/>
    <numFmt numFmtId="168" formatCode="#,##0.0000"/>
    <numFmt numFmtId="169" formatCode="0.00"/>
    <numFmt numFmtId="170" formatCode="0_);\(0\)"/>
    <numFmt numFmtId="171" formatCode="#,##0.00"/>
    <numFmt numFmtId="172" formatCode="@"/>
    <numFmt numFmtId="173" formatCode="[$-409]#,##0.00_);[RED]\(#,##0.00\)"/>
    <numFmt numFmtId="174" formatCode="0.0000"/>
    <numFmt numFmtId="175" formatCode="0.00_);\(0.00\)"/>
    <numFmt numFmtId="176" formatCode="#,##0.000"/>
    <numFmt numFmtId="177" formatCode="0.00;[RED]0.00"/>
    <numFmt numFmtId="178" formatCode="0"/>
    <numFmt numFmtId="179" formatCode="0.0"/>
    <numFmt numFmtId="180" formatCode="0;[RED]0"/>
    <numFmt numFmtId="181" formatCode="0.0;[RED]0.0"/>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2"/>
      <color rgb="FF000000"/>
      <name val="Times New Roman"/>
      <family val="2"/>
    </font>
    <font>
      <sz val="12"/>
      <name val=".VnTime"/>
      <family val="2"/>
    </font>
    <font>
      <sz val="12"/>
      <name val="Times New Roman"/>
      <family val="1"/>
      <charset val="163"/>
    </font>
    <font>
      <sz val="12"/>
      <name val="Times New Roman"/>
      <family val="1"/>
    </font>
    <font>
      <sz val="14"/>
      <name val="Times New Roman"/>
      <family val="1"/>
    </font>
    <font>
      <b val="true"/>
      <sz val="14"/>
      <name val="Times New Roman"/>
      <family val="1"/>
    </font>
    <font>
      <i val="true"/>
      <sz val="14"/>
      <name val="Times New Roman"/>
      <family val="1"/>
    </font>
    <font>
      <sz val="14"/>
      <name val="Times New Roman"/>
      <family val="1"/>
      <charset val="163"/>
    </font>
    <font>
      <b val="true"/>
      <i val="true"/>
      <sz val="10"/>
      <name val="Times New Roman"/>
      <family val="1"/>
      <charset val="163"/>
    </font>
    <font>
      <b val="true"/>
      <sz val="13"/>
      <name val="Times New Roman"/>
      <family val="1"/>
      <charset val="163"/>
    </font>
    <font>
      <b val="true"/>
      <sz val="14"/>
      <name val="Times New Roman"/>
      <family val="1"/>
      <charset val="163"/>
    </font>
    <font>
      <i val="true"/>
      <sz val="14"/>
      <name val="Times New Roman"/>
      <family val="1"/>
      <charset val="163"/>
    </font>
    <font>
      <i val="true"/>
      <sz val="10"/>
      <name val="Times New Roman"/>
      <family val="1"/>
      <charset val="163"/>
    </font>
    <font>
      <b val="true"/>
      <sz val="9"/>
      <name val="Times New Roman"/>
      <family val="1"/>
      <charset val="163"/>
    </font>
    <font>
      <sz val="9"/>
      <name val="Times New Roman"/>
      <family val="1"/>
      <charset val="163"/>
    </font>
    <font>
      <b val="true"/>
      <sz val="9"/>
      <name val="Times New Roman"/>
      <family val="1"/>
    </font>
    <font>
      <sz val="8"/>
      <name val="Times New Roman"/>
      <family val="1"/>
      <charset val="163"/>
    </font>
    <font>
      <i val="true"/>
      <sz val="9"/>
      <name val="Times New Roman"/>
      <family val="1"/>
    </font>
    <font>
      <sz val="9"/>
      <name val="Times New Roman"/>
      <family val="1"/>
    </font>
    <font>
      <i val="true"/>
      <sz val="12"/>
      <name val="Times New Roman"/>
      <family val="1"/>
    </font>
    <font>
      <sz val="10"/>
      <color rgb="FF000000"/>
      <name val="Times New Roman"/>
      <family val="1"/>
    </font>
    <font>
      <sz val="11"/>
      <color rgb="FF000000"/>
      <name val="Times New Roman"/>
      <family val="1"/>
    </font>
    <font>
      <b val="true"/>
      <i val="true"/>
      <sz val="10"/>
      <color rgb="FF000000"/>
      <name val="Times New Roman"/>
      <family val="1"/>
    </font>
    <font>
      <b val="true"/>
      <sz val="12"/>
      <color rgb="FF000000"/>
      <name val="Times New Roman"/>
      <family val="1"/>
    </font>
    <font>
      <b val="true"/>
      <sz val="10"/>
      <color rgb="FF000000"/>
      <name val="Times New Roman"/>
      <family val="1"/>
    </font>
    <font>
      <sz val="9"/>
      <color rgb="FF000000"/>
      <name val="Times New Roman"/>
      <family val="1"/>
    </font>
    <font>
      <sz val="11"/>
      <name val="Times New Roman"/>
      <family val="1"/>
      <charset val="163"/>
    </font>
    <font>
      <b val="true"/>
      <sz val="11"/>
      <name val="Times New Roman"/>
      <family val="1"/>
      <charset val="163"/>
    </font>
    <font>
      <b val="true"/>
      <sz val="11"/>
      <name val="Times New Roman"/>
      <family val="1"/>
    </font>
    <font>
      <b val="true"/>
      <sz val="11"/>
      <color rgb="FF000000"/>
      <name val="Times New Roman"/>
      <family val="1"/>
      <charset val="163"/>
    </font>
    <font>
      <b val="true"/>
      <sz val="11"/>
      <color rgb="FF000000"/>
      <name val="Times New Roman"/>
      <family val="1"/>
    </font>
    <font>
      <sz val="11"/>
      <color rgb="FF000000"/>
      <name val="Times New Roman"/>
      <family val="1"/>
      <charset val="163"/>
    </font>
    <font>
      <sz val="11"/>
      <name val="Times New Roman"/>
      <family val="1"/>
    </font>
    <font>
      <i val="true"/>
      <sz val="11"/>
      <color rgb="FF000000"/>
      <name val="Times New Roman"/>
      <family val="1"/>
      <charset val="163"/>
    </font>
    <font>
      <i val="true"/>
      <sz val="11"/>
      <name val="Times New Roman"/>
      <family val="1"/>
      <charset val="163"/>
    </font>
    <font>
      <i val="true"/>
      <sz val="11"/>
      <name val="Times New Roman"/>
      <family val="1"/>
    </font>
    <font>
      <i val="true"/>
      <sz val="11"/>
      <color rgb="FF000000"/>
      <name val="Times New Roman"/>
      <family val="1"/>
    </font>
    <font>
      <i val="true"/>
      <sz val="9"/>
      <name val="Times New Roman"/>
      <family val="1"/>
      <charset val="163"/>
    </font>
    <font>
      <b val="true"/>
      <i val="true"/>
      <sz val="10"/>
      <name val="Times New Roman"/>
      <family val="1"/>
    </font>
    <font>
      <i val="true"/>
      <sz val="10"/>
      <name val="Times New Roman"/>
      <family val="1"/>
    </font>
    <font>
      <sz val="8"/>
      <name val="Times New Roman"/>
      <family val="1"/>
    </font>
    <font>
      <sz val="8"/>
      <color rgb="FF000000"/>
      <name val="Calibri"/>
      <family val="2"/>
    </font>
    <font>
      <sz val="9"/>
      <color rgb="FF000000"/>
      <name val="Calibri"/>
      <family val="2"/>
    </font>
    <font>
      <i val="true"/>
      <sz val="9"/>
      <color rgb="FF000000"/>
      <name val="Calibri"/>
      <family val="2"/>
    </font>
    <font>
      <i val="true"/>
      <sz val="9"/>
      <name val="Calibri"/>
      <family val="2"/>
    </font>
    <font>
      <b val="true"/>
      <sz val="9"/>
      <color rgb="FF000000"/>
      <name val="Calibri"/>
      <family val="2"/>
    </font>
    <font>
      <vertAlign val="superscript"/>
      <sz val="9"/>
      <name val="Times New Roman"/>
      <family val="1"/>
      <charset val="163"/>
    </font>
    <font>
      <i val="true"/>
      <vertAlign val="superscript"/>
      <sz val="9"/>
      <name val="Times New Roman"/>
      <family val="1"/>
    </font>
    <font>
      <i val="true"/>
      <sz val="9"/>
      <color rgb="FF000000"/>
      <name val="Times New Roman"/>
      <family val="1"/>
    </font>
    <font>
      <b val="true"/>
      <i val="true"/>
      <sz val="9"/>
      <name val="Times New Roman"/>
      <family val="1"/>
    </font>
    <font>
      <sz val="11"/>
      <name val="Calibri"/>
      <family val="2"/>
    </font>
    <font>
      <b val="true"/>
      <sz val="13"/>
      <name val="Times New Roman"/>
      <family val="1"/>
    </font>
    <font>
      <b val="true"/>
      <i val="true"/>
      <sz val="13"/>
      <name val="Times New Roman"/>
      <family val="1"/>
    </font>
    <font>
      <sz val="13"/>
      <name val="Times New Roman"/>
      <family val="1"/>
    </font>
    <font>
      <vertAlign val="superscript"/>
      <sz val="13"/>
      <name val="Times New Roman"/>
      <family val="1"/>
    </font>
    <font>
      <b val="true"/>
      <i val="true"/>
      <sz val="11"/>
      <name val="Calibri"/>
      <family val="2"/>
    </font>
    <font>
      <i val="true"/>
      <sz val="13"/>
      <name val="Times New Roman"/>
      <family val="1"/>
    </font>
    <font>
      <i val="true"/>
      <sz val="11"/>
      <name val="Calibri"/>
      <family val="2"/>
    </font>
    <font>
      <b val="true"/>
      <i val="true"/>
      <sz val="11"/>
      <name val="Times New Roman"/>
      <family val="1"/>
    </font>
    <font>
      <b val="true"/>
      <sz val="9"/>
      <color rgb="FF000000"/>
      <name val="Times New Roman"/>
      <family val="1"/>
    </font>
    <font>
      <b val="true"/>
      <i val="true"/>
      <sz val="11"/>
      <color rgb="FF000000"/>
      <name val="Times New Roman"/>
      <family val="1"/>
    </font>
    <font>
      <sz val="14"/>
      <color rgb="FF000000"/>
      <name val="Times New Roman"/>
      <family val="1"/>
    </font>
    <font>
      <b val="true"/>
      <sz val="10.5"/>
      <name val="Times New Roman"/>
      <family val="1"/>
    </font>
    <font>
      <b val="true"/>
      <sz val="10.5"/>
      <color rgb="FF000000"/>
      <name val="Times New Roman"/>
      <family val="1"/>
    </font>
    <font>
      <sz val="10.5"/>
      <color rgb="FF000000"/>
      <name val="Times New Roman"/>
      <family val="1"/>
    </font>
    <font>
      <sz val="10.5"/>
      <name val="Times New Roman"/>
      <family val="1"/>
    </font>
    <font>
      <b val="true"/>
      <i val="true"/>
      <sz val="10.5"/>
      <name val="Times New Roman"/>
      <family val="1"/>
    </font>
    <font>
      <sz val="12"/>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center" vertical="center" textRotation="0" wrapText="true" indent="0" shrinkToFit="false"/>
      <protection locked="true" hidden="false"/>
    </xf>
    <xf numFmtId="170" fontId="22" fillId="0" borderId="5" xfId="0" applyFont="true" applyBorder="true" applyAlignment="true" applyProtection="false">
      <alignment horizontal="center" vertical="center" textRotation="0" wrapText="true" indent="0" shrinkToFit="false"/>
      <protection locked="true" hidden="false"/>
    </xf>
    <xf numFmtId="170" fontId="2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70" fontId="21" fillId="0" borderId="5" xfId="0" applyFont="true" applyBorder="true" applyAlignment="true" applyProtection="false">
      <alignment horizontal="center" vertical="center" textRotation="0" wrapText="true" indent="0" shrinkToFit="false"/>
      <protection locked="true" hidden="false"/>
    </xf>
    <xf numFmtId="171" fontId="21" fillId="0" borderId="5" xfId="0" applyFont="true" applyBorder="true" applyAlignment="true" applyProtection="false">
      <alignment horizontal="right" vertical="center" textRotation="0" wrapText="true" indent="0" shrinkToFit="false"/>
      <protection locked="true" hidden="false"/>
    </xf>
    <xf numFmtId="171" fontId="21" fillId="0" borderId="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0" fontId="21" fillId="0" borderId="5" xfId="0" applyFont="true" applyBorder="true" applyAlignment="true" applyProtection="false">
      <alignment horizontal="general" vertical="center" textRotation="0" wrapText="true" indent="0" shrinkToFit="false"/>
      <protection locked="true" hidden="false"/>
    </xf>
    <xf numFmtId="170" fontId="23" fillId="0" borderId="4" xfId="0" applyFont="true" applyBorder="true" applyAlignment="true" applyProtection="false">
      <alignment horizontal="center" vertical="center" textRotation="0" wrapText="true" indent="0" shrinkToFit="false"/>
      <protection locked="true" hidden="false"/>
    </xf>
    <xf numFmtId="170" fontId="23" fillId="0" borderId="5" xfId="0" applyFont="true" applyBorder="true" applyAlignment="true" applyProtection="false">
      <alignment horizontal="general" vertical="center" textRotation="0" wrapText="true" indent="0" shrinkToFit="false"/>
      <protection locked="true" hidden="false"/>
    </xf>
    <xf numFmtId="170" fontId="23" fillId="0" borderId="5" xfId="0" applyFont="true" applyBorder="true" applyAlignment="true" applyProtection="false">
      <alignment horizontal="center" vertical="center" textRotation="0" wrapText="true" indent="0" shrinkToFit="false"/>
      <protection locked="true" hidden="false"/>
    </xf>
    <xf numFmtId="171" fontId="19" fillId="0" borderId="5" xfId="0" applyFont="true" applyBorder="true" applyAlignment="true" applyProtection="false">
      <alignment horizontal="right" vertical="center" textRotation="0" wrapText="true" indent="0" shrinkToFit="false"/>
      <protection locked="true" hidden="false"/>
    </xf>
    <xf numFmtId="171" fontId="24" fillId="0" borderId="5" xfId="0" applyFont="true" applyBorder="true" applyAlignment="true" applyProtection="false">
      <alignment horizontal="right" vertical="center" textRotation="0" wrapText="true" indent="0" shrinkToFit="false"/>
      <protection locked="true" hidden="false"/>
    </xf>
    <xf numFmtId="171" fontId="24" fillId="0" borderId="6"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justify" vertical="center" textRotation="0" wrapText="true" indent="0" shrinkToFit="false"/>
      <protection locked="true" hidden="false"/>
    </xf>
    <xf numFmtId="169" fontId="24" fillId="0" borderId="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9" fontId="23" fillId="0" borderId="5" xfId="0" applyFont="true" applyBorder="true" applyAlignment="true" applyProtection="false">
      <alignment horizontal="justify" vertical="center" textRotation="0" wrapText="true" indent="0" shrinkToFit="false"/>
      <protection locked="true" hidden="false"/>
    </xf>
    <xf numFmtId="169" fontId="23" fillId="0" borderId="5" xfId="0" applyFont="true" applyBorder="true" applyAlignment="true" applyProtection="false">
      <alignment horizontal="center" vertical="center" textRotation="0" wrapText="true" indent="0" shrinkToFit="false"/>
      <protection locked="true" hidden="false"/>
    </xf>
    <xf numFmtId="171" fontId="23" fillId="0" borderId="5" xfId="0" applyFont="true" applyBorder="true" applyAlignment="true" applyProtection="false">
      <alignment horizontal="right" vertical="center" textRotation="0" wrapText="true" indent="0" shrinkToFit="false"/>
      <protection locked="true" hidden="false"/>
    </xf>
    <xf numFmtId="171" fontId="23" fillId="0" borderId="6"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9" fontId="23" fillId="0" borderId="5" xfId="30" applyFont="true" applyBorder="true" applyAlignment="true" applyProtection="false">
      <alignment horizontal="general" vertical="center" textRotation="0" wrapText="false" indent="0" shrinkToFit="false"/>
      <protection locked="true" hidden="false"/>
    </xf>
    <xf numFmtId="164" fontId="23" fillId="0" borderId="5" xfId="3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justify"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70" fontId="24" fillId="0" borderId="5" xfId="0" applyFont="true" applyBorder="true" applyAlignment="true" applyProtection="false">
      <alignment horizontal="general" vertical="center" textRotation="0" wrapText="tru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4" fillId="2" borderId="5" xfId="0" applyFont="true" applyBorder="true" applyAlignment="true" applyProtection="false">
      <alignment horizontal="justify"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justify"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71" fontId="19" fillId="0" borderId="8" xfId="0" applyFont="true" applyBorder="true" applyAlignment="true" applyProtection="false">
      <alignment horizontal="right" vertical="center" textRotation="0" wrapText="true" indent="0" shrinkToFit="false"/>
      <protection locked="true" hidden="false"/>
    </xf>
    <xf numFmtId="171" fontId="24" fillId="0" borderId="8" xfId="0" applyFont="true" applyBorder="true" applyAlignment="true" applyProtection="false">
      <alignment horizontal="right" vertical="center" textRotation="0" wrapText="true" indent="0" shrinkToFit="false"/>
      <protection locked="true" hidden="false"/>
    </xf>
    <xf numFmtId="171" fontId="24" fillId="0" borderId="9"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9"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0" fontId="31" fillId="0" borderId="4" xfId="0" applyFont="true" applyBorder="true" applyAlignment="true" applyProtection="false">
      <alignment horizontal="center" vertical="center" textRotation="0" wrapText="true" indent="0" shrinkToFit="false"/>
      <protection locked="true" hidden="false"/>
    </xf>
    <xf numFmtId="170" fontId="31" fillId="0" borderId="5" xfId="0" applyFont="true" applyBorder="true" applyAlignment="true" applyProtection="false">
      <alignment horizontal="center" vertical="center" textRotation="0" wrapText="true" indent="0" shrinkToFit="false"/>
      <protection locked="true" hidden="false"/>
    </xf>
    <xf numFmtId="172" fontId="26" fillId="0" borderId="5" xfId="0" applyFont="true" applyBorder="true" applyAlignment="true" applyProtection="false">
      <alignment horizontal="center" vertical="center" textRotation="0" wrapText="true" indent="0" shrinkToFit="false"/>
      <protection locked="true" hidden="false"/>
    </xf>
    <xf numFmtId="172" fontId="31" fillId="0" borderId="5" xfId="0" applyFont="true" applyBorder="true" applyAlignment="true" applyProtection="false">
      <alignment horizontal="center" vertical="center" textRotation="0" wrapText="true" indent="0" shrinkToFit="false"/>
      <protection locked="true" hidden="false"/>
    </xf>
    <xf numFmtId="170" fontId="31" fillId="0" borderId="6" xfId="0" applyFont="true" applyBorder="true" applyAlignment="true" applyProtection="false">
      <alignment horizontal="center" vertical="center" textRotation="0" wrapText="true" indent="0" shrinkToFit="false"/>
      <protection locked="true" hidden="false"/>
    </xf>
    <xf numFmtId="170" fontId="32" fillId="0" borderId="4" xfId="0" applyFont="true" applyBorder="true" applyAlignment="true" applyProtection="false">
      <alignment horizontal="center" vertical="center" textRotation="0" wrapText="true" indent="0" shrinkToFit="false"/>
      <protection locked="true" hidden="false"/>
    </xf>
    <xf numFmtId="170" fontId="33" fillId="0" borderId="5" xfId="0" applyFont="true" applyBorder="true" applyAlignment="true" applyProtection="false">
      <alignment horizontal="center" vertical="center" textRotation="0" wrapText="true" indent="0" shrinkToFit="false"/>
      <protection locked="true" hidden="false"/>
    </xf>
    <xf numFmtId="170" fontId="32" fillId="0" borderId="5" xfId="0" applyFont="true" applyBorder="true" applyAlignment="true" applyProtection="false">
      <alignment horizontal="center" vertical="center" textRotation="0" wrapText="true" indent="0" shrinkToFit="false"/>
      <protection locked="true" hidden="false"/>
    </xf>
    <xf numFmtId="171" fontId="34" fillId="0" borderId="5" xfId="0" applyFont="true" applyBorder="true" applyAlignment="true" applyProtection="false">
      <alignment horizontal="center" vertical="center" textRotation="0" wrapText="true" indent="0" shrinkToFit="false"/>
      <protection locked="true" hidden="false"/>
    </xf>
    <xf numFmtId="171" fontId="33" fillId="0" borderId="5" xfId="0" applyFont="true" applyBorder="true" applyAlignment="true" applyProtection="false">
      <alignment horizontal="center" vertical="center" textRotation="0" wrapText="true" indent="0" shrinkToFit="false"/>
      <protection locked="true" hidden="false"/>
    </xf>
    <xf numFmtId="171" fontId="35" fillId="0" borderId="5" xfId="0" applyFont="true" applyBorder="true" applyAlignment="true" applyProtection="false">
      <alignment horizontal="center" vertical="center" textRotation="0" wrapText="true" indent="0" shrinkToFit="false"/>
      <protection locked="true" hidden="false"/>
    </xf>
    <xf numFmtId="171" fontId="36"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3" fillId="0" borderId="4" xfId="0" applyFont="true" applyBorder="true" applyAlignment="true" applyProtection="false">
      <alignment horizontal="center" vertical="center" textRotation="0" wrapText="true" indent="0" shrinkToFit="false"/>
      <protection locked="true" hidden="false"/>
    </xf>
    <xf numFmtId="170" fontId="33" fillId="0" borderId="5" xfId="0" applyFont="true" applyBorder="true" applyAlignment="true" applyProtection="false">
      <alignment horizontal="general" vertical="center" textRotation="0" wrapText="true" indent="0" shrinkToFit="false"/>
      <protection locked="true" hidden="false"/>
    </xf>
    <xf numFmtId="173" fontId="34" fillId="0" borderId="5" xfId="0" applyFont="true" applyBorder="true" applyAlignment="true" applyProtection="false">
      <alignment horizontal="center" vertical="center"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9" fontId="32" fillId="0" borderId="5" xfId="0" applyFont="true" applyBorder="true" applyAlignment="true" applyProtection="false">
      <alignment horizontal="justify" vertical="center" textRotation="0" wrapText="true" indent="0" shrinkToFit="false"/>
      <protection locked="true" hidden="false"/>
    </xf>
    <xf numFmtId="169" fontId="32" fillId="0" borderId="5" xfId="0" applyFont="true" applyBorder="true" applyAlignment="true" applyProtection="false">
      <alignment horizontal="center" vertical="center" textRotation="0" wrapText="true" indent="0" shrinkToFit="false"/>
      <protection locked="true" hidden="false"/>
    </xf>
    <xf numFmtId="173" fontId="38" fillId="0" borderId="5" xfId="0" applyFont="true" applyBorder="true" applyAlignment="true" applyProtection="false">
      <alignment horizontal="center" vertical="center" textRotation="0" wrapText="false" indent="0" shrinkToFit="false"/>
      <protection locked="true" hidden="false"/>
    </xf>
    <xf numFmtId="171" fontId="38" fillId="0" borderId="5" xfId="0" applyFont="true" applyBorder="true" applyAlignment="true" applyProtection="false">
      <alignment horizontal="center" vertical="center" textRotation="0" wrapText="true" indent="0" shrinkToFit="false"/>
      <protection locked="true" hidden="false"/>
    </xf>
    <xf numFmtId="171" fontId="27" fillId="0" borderId="5" xfId="0" applyFont="true" applyBorder="true" applyAlignment="true" applyProtection="false">
      <alignment horizontal="center" vertical="center" textRotation="0" wrapText="true" indent="0" shrinkToFit="false"/>
      <protection locked="true" hidden="false"/>
    </xf>
    <xf numFmtId="171" fontId="27"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9" fontId="40" fillId="0" borderId="5" xfId="0" applyFont="true" applyBorder="true" applyAlignment="true" applyProtection="false">
      <alignment horizontal="justify" vertical="center" textRotation="0" wrapText="true" indent="0" shrinkToFit="false"/>
      <protection locked="true" hidden="false"/>
    </xf>
    <xf numFmtId="169" fontId="40" fillId="0" borderId="5" xfId="0" applyFont="true" applyBorder="true" applyAlignment="true" applyProtection="false">
      <alignment horizontal="center" vertical="center" textRotation="0" wrapText="true" indent="0" shrinkToFit="false"/>
      <protection locked="true" hidden="false"/>
    </xf>
    <xf numFmtId="173" fontId="41" fillId="0" borderId="5" xfId="0" applyFont="true" applyBorder="true" applyAlignment="true" applyProtection="false">
      <alignment horizontal="center" vertical="center" textRotation="0" wrapText="false" indent="0" shrinkToFit="false"/>
      <protection locked="true" hidden="false"/>
    </xf>
    <xf numFmtId="171" fontId="41" fillId="0" borderId="5" xfId="0" applyFont="true" applyBorder="true" applyAlignment="true" applyProtection="false">
      <alignment horizontal="center" vertical="center" textRotation="0" wrapText="true" indent="0" shrinkToFit="false"/>
      <protection locked="true" hidden="false"/>
    </xf>
    <xf numFmtId="171" fontId="42" fillId="0" borderId="5" xfId="0" applyFont="true" applyBorder="true" applyAlignment="true" applyProtection="false">
      <alignment horizontal="center" vertical="center" textRotation="0" wrapText="true" indent="0" shrinkToFit="false"/>
      <protection locked="true" hidden="false"/>
    </xf>
    <xf numFmtId="171" fontId="34" fillId="0" borderId="5"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9" fontId="38" fillId="0" borderId="5" xfId="0" applyFont="true" applyBorder="true" applyAlignment="true" applyProtection="false">
      <alignment horizontal="justify" vertical="center" textRotation="0" wrapText="true" indent="0" shrinkToFit="false"/>
      <protection locked="true" hidden="false"/>
    </xf>
    <xf numFmtId="169" fontId="38"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9" fontId="41" fillId="0" borderId="5" xfId="30" applyFont="true" applyBorder="true" applyAlignment="true" applyProtection="false">
      <alignment horizontal="general" vertical="center" textRotation="0" wrapText="false" indent="0" shrinkToFit="false"/>
      <protection locked="true" hidden="false"/>
    </xf>
    <xf numFmtId="164" fontId="41" fillId="0" borderId="5" xfId="30" applyFont="true" applyBorder="true" applyAlignment="true" applyProtection="false">
      <alignment horizontal="center" vertical="center" textRotation="0" wrapText="false" indent="0" shrinkToFit="false"/>
      <protection locked="true" hidden="false"/>
    </xf>
    <xf numFmtId="171" fontId="42" fillId="0" borderId="6" xfId="0" applyFont="true" applyBorder="true" applyAlignment="true" applyProtection="false">
      <alignment horizontal="center" vertical="center" textRotation="0" wrapText="true" indent="0" shrinkToFit="false"/>
      <protection locked="true" hidden="false"/>
    </xf>
    <xf numFmtId="170" fontId="38" fillId="0" borderId="5" xfId="0" applyFont="true" applyBorder="true" applyAlignment="true" applyProtection="false">
      <alignment horizontal="general" vertical="center" textRotation="0" wrapText="true" indent="0" shrinkToFit="false"/>
      <protection locked="true" hidden="false"/>
    </xf>
    <xf numFmtId="170" fontId="38"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justify"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1" fontId="35" fillId="0" borderId="6"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justify"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36" fillId="0" borderId="5" xfId="0" applyFont="true" applyBorder="true" applyAlignment="true" applyProtection="false">
      <alignment horizontal="center" vertical="center" textRotation="0" wrapText="true" indent="0" shrinkToFit="false"/>
      <protection locked="true" hidden="false"/>
    </xf>
    <xf numFmtId="170" fontId="33" fillId="0" borderId="7" xfId="0" applyFont="true" applyBorder="true" applyAlignment="true" applyProtection="false">
      <alignment horizontal="center" vertical="center" textRotation="0" wrapText="true" indent="0" shrinkToFit="false"/>
      <protection locked="true" hidden="false"/>
    </xf>
    <xf numFmtId="170" fontId="33" fillId="0" borderId="8" xfId="0" applyFont="true" applyBorder="true" applyAlignment="true" applyProtection="false">
      <alignment horizontal="general" vertical="center" textRotation="0" wrapText="true" indent="0" shrinkToFit="false"/>
      <protection locked="true" hidden="false"/>
    </xf>
    <xf numFmtId="170" fontId="33" fillId="0" borderId="8" xfId="0" applyFont="true" applyBorder="true" applyAlignment="true" applyProtection="false">
      <alignment horizontal="center" vertical="center" textRotation="0" wrapText="true" indent="0" shrinkToFit="false"/>
      <protection locked="true" hidden="false"/>
    </xf>
    <xf numFmtId="171" fontId="36" fillId="0" borderId="8" xfId="0" applyFont="true" applyBorder="true" applyAlignment="true" applyProtection="false">
      <alignment horizontal="center" vertical="center" textRotation="0" wrapText="true" indent="0" shrinkToFit="false"/>
      <protection locked="true" hidden="false"/>
    </xf>
    <xf numFmtId="171" fontId="33" fillId="0" borderId="8" xfId="0" applyFont="true" applyBorder="true" applyAlignment="true" applyProtection="false">
      <alignment horizontal="center" vertical="center" textRotation="0" wrapText="true" indent="0" shrinkToFit="false"/>
      <protection locked="true" hidden="false"/>
    </xf>
    <xf numFmtId="171" fontId="35" fillId="0" borderId="8" xfId="0" applyFont="true" applyBorder="true" applyAlignment="true" applyProtection="false">
      <alignment horizontal="center" vertical="center" textRotation="0" wrapText="true" indent="0" shrinkToFit="false"/>
      <protection locked="true" hidden="false"/>
    </xf>
    <xf numFmtId="171" fontId="35" fillId="0" borderId="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4" fontId="13"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74" fontId="19" fillId="2" borderId="2" xfId="0" applyFont="true" applyBorder="true" applyAlignment="true" applyProtection="false">
      <alignment horizontal="center" vertical="center" textRotation="0" wrapText="true" indent="0" shrinkToFit="false"/>
      <protection locked="true" hidden="false"/>
    </xf>
    <xf numFmtId="170" fontId="22" fillId="2" borderId="5" xfId="0" applyFont="true" applyBorder="true" applyAlignment="true" applyProtection="false">
      <alignment horizontal="center" vertical="center" textRotation="0" wrapText="true" indent="0" shrinkToFit="false"/>
      <protection locked="true" hidden="false"/>
    </xf>
    <xf numFmtId="174" fontId="22" fillId="2" borderId="5"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true" indent="0" shrinkToFit="false"/>
      <protection locked="true" hidden="false"/>
    </xf>
    <xf numFmtId="170" fontId="19" fillId="0" borderId="5" xfId="0" applyFont="true" applyBorder="true" applyAlignment="true" applyProtection="false">
      <alignment horizontal="left"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true" indent="0" shrinkToFit="false"/>
      <protection locked="true" hidden="false"/>
    </xf>
    <xf numFmtId="171" fontId="19" fillId="2" borderId="5" xfId="0" applyFont="true" applyBorder="true" applyAlignment="true" applyProtection="false">
      <alignment horizontal="right" vertical="center" textRotation="0" wrapText="true" indent="0" shrinkToFit="false"/>
      <protection locked="true" hidden="false"/>
    </xf>
    <xf numFmtId="171" fontId="19" fillId="2" borderId="6"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75" fontId="21" fillId="0" borderId="5" xfId="0" applyFont="true" applyBorder="true" applyAlignment="true" applyProtection="false">
      <alignment horizontal="center" vertical="center" textRotation="0" wrapText="true" indent="0" shrinkToFit="false"/>
      <protection locked="true" hidden="false"/>
    </xf>
    <xf numFmtId="171" fontId="21" fillId="2" borderId="5"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70" fontId="23" fillId="0" borderId="5" xfId="0" applyFont="true" applyBorder="true" applyAlignment="true" applyProtection="false">
      <alignment horizontal="left" vertical="center" textRotation="0" wrapText="true" indent="0" shrinkToFit="false"/>
      <protection locked="true" hidden="false"/>
    </xf>
    <xf numFmtId="175" fontId="20" fillId="0" borderId="5" xfId="0" applyFont="true" applyBorder="true" applyAlignment="true" applyProtection="false">
      <alignment horizontal="center" vertical="center" textRotation="0" wrapText="true" indent="0" shrinkToFit="false"/>
      <protection locked="true" hidden="false"/>
    </xf>
    <xf numFmtId="171" fontId="24" fillId="2" borderId="5" xfId="0" applyFont="true" applyBorder="true" applyAlignment="true" applyProtection="false">
      <alignment horizontal="right" vertical="center" textRotation="0" wrapText="true" indent="0" shrinkToFit="false"/>
      <protection locked="true" hidden="false"/>
    </xf>
    <xf numFmtId="169" fontId="24" fillId="0" borderId="5" xfId="0" applyFont="true" applyBorder="true" applyAlignment="true" applyProtection="false">
      <alignment horizontal="left" vertical="center" textRotation="0" wrapText="true" indent="0" shrinkToFit="false"/>
      <protection locked="true" hidden="false"/>
    </xf>
    <xf numFmtId="171" fontId="24" fillId="2" borderId="6" xfId="0" applyFont="true" applyBorder="true" applyAlignment="true" applyProtection="false">
      <alignment horizontal="right" vertical="center" textRotation="0" wrapText="true" indent="0" shrinkToFit="false"/>
      <protection locked="true" hidden="false"/>
    </xf>
    <xf numFmtId="169" fontId="23" fillId="0" borderId="5" xfId="0" applyFont="true" applyBorder="true" applyAlignment="true" applyProtection="false">
      <alignment horizontal="left" vertical="center" textRotation="0" wrapText="true" indent="0" shrinkToFit="false"/>
      <protection locked="true" hidden="false"/>
    </xf>
    <xf numFmtId="175" fontId="23" fillId="0" borderId="5" xfId="0" applyFont="true" applyBorder="true" applyAlignment="true" applyProtection="false">
      <alignment horizontal="center" vertical="center" textRotation="0" wrapText="true" indent="0" shrinkToFit="false"/>
      <protection locked="true" hidden="false"/>
    </xf>
    <xf numFmtId="171" fontId="23" fillId="2" borderId="5" xfId="0" applyFont="true" applyBorder="true" applyAlignment="true" applyProtection="false">
      <alignment horizontal="right" vertical="center" textRotation="0" wrapText="true" indent="0" shrinkToFit="false"/>
      <protection locked="true" hidden="false"/>
    </xf>
    <xf numFmtId="171" fontId="23" fillId="2" borderId="6"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true" applyAlignment="true" applyProtection="false">
      <alignment horizontal="justify" vertical="center" textRotation="0" wrapText="true" indent="0" shrinkToFit="false"/>
      <protection locked="true" hidden="false"/>
    </xf>
    <xf numFmtId="170" fontId="21" fillId="0" borderId="5" xfId="0" applyFont="true" applyBorder="true" applyAlignment="true" applyProtection="false">
      <alignment horizontal="left"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9" fontId="23" fillId="0" borderId="5" xfId="3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70" fontId="24" fillId="0" borderId="5" xfId="0" applyFont="true" applyBorder="true" applyAlignment="true" applyProtection="false">
      <alignment horizontal="left" vertical="center" textRotation="0" wrapText="tru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5"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5" fontId="19" fillId="0" borderId="5" xfId="0" applyFont="true" applyBorder="true" applyAlignment="true" applyProtection="false">
      <alignment horizontal="center" vertical="center" textRotation="0" wrapText="true" indent="0" shrinkToFit="false"/>
      <protection locked="true" hidden="false"/>
    </xf>
    <xf numFmtId="175" fontId="19" fillId="2"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75" fontId="19" fillId="0" borderId="8" xfId="0" applyFont="true" applyBorder="true" applyAlignment="true" applyProtection="false">
      <alignment horizontal="center" vertical="center" textRotation="0" wrapText="true" indent="0" shrinkToFit="false"/>
      <protection locked="true" hidden="false"/>
    </xf>
    <xf numFmtId="171" fontId="19" fillId="2" borderId="8" xfId="0" applyFont="true" applyBorder="true" applyAlignment="true" applyProtection="false">
      <alignment horizontal="right" vertical="center" textRotation="0" wrapText="true" indent="0" shrinkToFit="false"/>
      <protection locked="true" hidden="false"/>
    </xf>
    <xf numFmtId="171" fontId="21" fillId="2" borderId="8" xfId="0" applyFont="true" applyBorder="true" applyAlignment="true" applyProtection="false">
      <alignment horizontal="right" vertical="center" textRotation="0" wrapText="true" indent="0" shrinkToFit="false"/>
      <protection locked="true" hidden="false"/>
    </xf>
    <xf numFmtId="171" fontId="19" fillId="2" borderId="9" xfId="0" applyFont="true" applyBorder="true" applyAlignment="true" applyProtection="false">
      <alignment horizontal="right"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31"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0" fontId="46" fillId="0" borderId="4" xfId="0" applyFont="true" applyBorder="true" applyAlignment="true" applyProtection="false">
      <alignment horizontal="center" vertical="center" textRotation="0" wrapText="true" indent="0" shrinkToFit="false"/>
      <protection locked="true" hidden="false"/>
    </xf>
    <xf numFmtId="170" fontId="46" fillId="0" borderId="5" xfId="0" applyFont="true" applyBorder="true" applyAlignment="true" applyProtection="false">
      <alignment horizontal="center" vertical="center" textRotation="0" wrapText="true" indent="0" shrinkToFit="false"/>
      <protection locked="true" hidden="false"/>
    </xf>
    <xf numFmtId="170" fontId="46" fillId="0" borderId="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9" fillId="0" borderId="4" xfId="31"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left"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71" fontId="21" fillId="0" borderId="5" xfId="0" applyFont="true" applyBorder="true" applyAlignment="true" applyProtection="false">
      <alignment horizontal="center" vertical="center" textRotation="0" wrapText="true" indent="0" shrinkToFit="false"/>
      <protection locked="true" hidden="false"/>
    </xf>
    <xf numFmtId="171" fontId="21" fillId="0" borderId="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3" fillId="0" borderId="4" xfId="31"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left" vertical="center" textRotation="0" wrapText="true" indent="0" shrinkToFit="false"/>
      <protection locked="true" hidden="false"/>
    </xf>
    <xf numFmtId="169" fontId="43"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71" fontId="24" fillId="0" borderId="5" xfId="0" applyFont="true" applyBorder="true" applyAlignment="true" applyProtection="false">
      <alignment horizontal="center" vertical="center" textRotation="0" wrapText="true" indent="0" shrinkToFit="false"/>
      <protection locked="true" hidden="false"/>
    </xf>
    <xf numFmtId="171" fontId="24" fillId="0"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71" fontId="23" fillId="0" borderId="5" xfId="0" applyFont="true" applyBorder="true" applyAlignment="true" applyProtection="false">
      <alignment horizontal="center" vertical="center" textRotation="0" wrapText="true" indent="0" shrinkToFit="false"/>
      <protection locked="true" hidden="false"/>
    </xf>
    <xf numFmtId="171" fontId="23" fillId="0" borderId="6" xfId="0" applyFont="true" applyBorder="true" applyAlignment="true" applyProtection="false">
      <alignment horizontal="center" vertical="center" textRotation="0" wrapText="true" indent="0" shrinkToFit="false"/>
      <protection locked="true" hidden="false"/>
    </xf>
    <xf numFmtId="164" fontId="20" fillId="0" borderId="4" xfId="31"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20" fillId="0" borderId="5" xfId="0" applyFont="true" applyBorder="true" applyAlignment="true" applyProtection="false">
      <alignment horizontal="left" vertical="center" textRotation="0" wrapText="true" indent="0" shrinkToFit="false"/>
      <protection locked="true" hidden="false"/>
    </xf>
    <xf numFmtId="164" fontId="19" fillId="0" borderId="4" xfId="31" applyFont="true" applyBorder="true" applyAlignment="true" applyProtection="false">
      <alignment horizontal="center" vertical="center" textRotation="0" wrapText="false" indent="0" shrinkToFit="false"/>
      <protection locked="true" hidden="false"/>
    </xf>
    <xf numFmtId="164" fontId="19" fillId="0" borderId="5" xfId="31"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20" fillId="0" borderId="4" xfId="31" applyFont="true" applyBorder="true" applyAlignment="true" applyProtection="false">
      <alignment horizontal="center" vertical="center" textRotation="0" wrapText="false" indent="0" shrinkToFit="false"/>
      <protection locked="true" hidden="false"/>
    </xf>
    <xf numFmtId="164" fontId="43" fillId="0" borderId="5" xfId="31" applyFont="true" applyBorder="true" applyAlignment="true" applyProtection="false">
      <alignment horizontal="left" vertical="center" textRotation="0" wrapText="true" indent="0" shrinkToFit="false"/>
      <protection locked="true" hidden="false"/>
    </xf>
    <xf numFmtId="172" fontId="24" fillId="0" borderId="4" xfId="31" applyFont="true" applyBorder="true" applyAlignment="true" applyProtection="false">
      <alignment horizontal="center" vertical="center" textRotation="0" wrapText="false" indent="0" shrinkToFit="false"/>
      <protection locked="true" hidden="false"/>
    </xf>
    <xf numFmtId="164" fontId="24" fillId="0" borderId="5" xfId="31" applyFont="true" applyBorder="true" applyAlignment="true" applyProtection="false">
      <alignment horizontal="general" vertical="center" textRotation="0" wrapText="true" indent="0" shrinkToFit="false"/>
      <protection locked="true" hidden="false"/>
    </xf>
    <xf numFmtId="164" fontId="20" fillId="0" borderId="5" xfId="31" applyFont="true" applyBorder="true" applyAlignment="true" applyProtection="false">
      <alignment horizontal="left"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9" fontId="24" fillId="0" borderId="5" xfId="0" applyFont="true" applyBorder="true" applyAlignment="true" applyProtection="false">
      <alignment horizontal="center" vertical="center" textRotation="0" wrapText="false" indent="0" shrinkToFit="false"/>
      <protection locked="true" hidden="false"/>
    </xf>
    <xf numFmtId="172" fontId="19" fillId="0" borderId="7" xfId="31" applyFont="true" applyBorder="true" applyAlignment="true" applyProtection="false">
      <alignment horizontal="center" vertical="center" textRotation="0" wrapText="false" indent="0" shrinkToFit="false"/>
      <protection locked="true" hidden="false"/>
    </xf>
    <xf numFmtId="164" fontId="19" fillId="0" borderId="8" xfId="31" applyFont="true" applyBorder="true" applyAlignment="true" applyProtection="false">
      <alignment horizontal="left"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4" fontId="43" fillId="0" borderId="0" xfId="31"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70" fontId="43" fillId="0" borderId="4" xfId="0" applyFont="true" applyBorder="true" applyAlignment="true" applyProtection="false">
      <alignment horizontal="center" vertical="center" textRotation="0" wrapText="true" indent="0" shrinkToFit="false"/>
      <protection locked="true" hidden="false"/>
    </xf>
    <xf numFmtId="170" fontId="43" fillId="0" borderId="5" xfId="0" applyFont="true" applyBorder="true" applyAlignment="true" applyProtection="false">
      <alignment horizontal="general" vertical="center" textRotation="0" wrapText="true" indent="0" shrinkToFit="false"/>
      <protection locked="true" hidden="false"/>
    </xf>
    <xf numFmtId="170" fontId="43"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justify" vertical="center" textRotation="0" wrapText="true" indent="0" shrinkToFit="false"/>
      <protection locked="true" hidden="false"/>
    </xf>
    <xf numFmtId="171" fontId="23" fillId="2" borderId="5" xfId="0" applyFont="true" applyBorder="true" applyAlignment="true" applyProtection="false">
      <alignment horizontal="center" vertical="center" textRotation="0" wrapText="true" indent="0" shrinkToFit="false"/>
      <protection locked="true" hidden="false"/>
    </xf>
    <xf numFmtId="171" fontId="23" fillId="2" borderId="6" xfId="0" applyFont="true" applyBorder="true" applyAlignment="true" applyProtection="false">
      <alignment horizontal="center" vertical="center" textRotation="0" wrapText="true" indent="0" shrinkToFit="false"/>
      <protection locked="true" hidden="false"/>
    </xf>
    <xf numFmtId="171" fontId="24" fillId="2" borderId="5" xfId="0" applyFont="true" applyBorder="true" applyAlignment="true" applyProtection="false">
      <alignment horizontal="center" vertical="center" textRotation="0" wrapText="true" indent="0" shrinkToFit="false"/>
      <protection locked="true" hidden="false"/>
    </xf>
    <xf numFmtId="171" fontId="24" fillId="2" borderId="6"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justify" vertical="center" textRotation="0" wrapText="true" indent="0" shrinkToFit="false"/>
      <protection locked="true" hidden="false"/>
    </xf>
    <xf numFmtId="176" fontId="23" fillId="0" borderId="5" xfId="0" applyFont="true" applyBorder="true" applyAlignment="true" applyProtection="false">
      <alignment horizontal="right" vertical="center" textRotation="0" wrapText="true" indent="0" shrinkToFit="false"/>
      <protection locked="true" hidden="false"/>
    </xf>
    <xf numFmtId="170" fontId="2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justify"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justify"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35" applyFont="true" applyBorder="true" applyAlignment="true" applyProtection="false">
      <alignment horizontal="left" vertical="center" textRotation="0" wrapText="false" indent="0" shrinkToFit="false"/>
      <protection locked="true" hidden="false"/>
    </xf>
    <xf numFmtId="164" fontId="58" fillId="0" borderId="0" xfId="35" applyFont="true" applyBorder="false" applyAlignment="true" applyProtection="false">
      <alignment horizontal="center" vertical="center" textRotation="0" wrapText="false" indent="0" shrinkToFit="false"/>
      <protection locked="true" hidden="false"/>
    </xf>
    <xf numFmtId="169" fontId="59" fillId="0" borderId="0" xfId="31" applyFont="true" applyBorder="false" applyAlignment="true" applyProtection="false">
      <alignment horizontal="center" vertical="center" textRotation="0" wrapText="false" indent="0" shrinkToFit="false"/>
      <protection locked="true" hidden="false"/>
    </xf>
    <xf numFmtId="164" fontId="59" fillId="0" borderId="0" xfId="31" applyFont="true" applyBorder="false" applyAlignment="true" applyProtection="false">
      <alignment horizontal="center" vertical="center" textRotation="0" wrapText="false" indent="0" shrinkToFit="false"/>
      <protection locked="true" hidden="false"/>
    </xf>
    <xf numFmtId="164" fontId="57" fillId="0" borderId="0" xfId="31" applyFont="true" applyBorder="true" applyAlignment="true" applyProtection="false">
      <alignment horizontal="center" vertical="center" textRotation="0" wrapText="false" indent="0" shrinkToFit="false"/>
      <protection locked="true" hidden="false"/>
    </xf>
    <xf numFmtId="164" fontId="57" fillId="0" borderId="1" xfId="29" applyFont="true" applyBorder="true" applyAlignment="true" applyProtection="false">
      <alignment horizontal="center" vertical="center" textRotation="0" wrapText="true" indent="0" shrinkToFit="false"/>
      <protection locked="true" hidden="false"/>
    </xf>
    <xf numFmtId="164" fontId="57" fillId="0" borderId="2" xfId="29" applyFont="true" applyBorder="true" applyAlignment="true" applyProtection="false">
      <alignment horizontal="center" vertical="center" textRotation="0" wrapText="false" indent="0" shrinkToFit="false"/>
      <protection locked="true" hidden="false"/>
    </xf>
    <xf numFmtId="169" fontId="57" fillId="0" borderId="2" xfId="29" applyFont="true" applyBorder="true" applyAlignment="true" applyProtection="false">
      <alignment horizontal="center" vertical="center" textRotation="0" wrapText="true" indent="0" shrinkToFit="false"/>
      <protection locked="true" hidden="false"/>
    </xf>
    <xf numFmtId="164" fontId="57" fillId="0" borderId="2" xfId="29" applyFont="true" applyBorder="true" applyAlignment="true" applyProtection="false">
      <alignment horizontal="center" vertical="center" textRotation="0" wrapText="true" indent="0" shrinkToFit="false"/>
      <protection locked="true" hidden="false"/>
    </xf>
    <xf numFmtId="164" fontId="57" fillId="0" borderId="3" xfId="29" applyFont="true" applyBorder="true" applyAlignment="true" applyProtection="false">
      <alignment horizontal="center" vertical="center" textRotation="0" wrapText="true" indent="0" shrinkToFit="false"/>
      <protection locked="true" hidden="false"/>
    </xf>
    <xf numFmtId="169" fontId="57" fillId="0" borderId="5" xfId="29" applyFont="true" applyBorder="true" applyAlignment="true" applyProtection="false">
      <alignment horizontal="center" vertical="center" textRotation="0" wrapText="true" indent="0" shrinkToFit="false"/>
      <protection locked="true" hidden="false"/>
    </xf>
    <xf numFmtId="164" fontId="57" fillId="0" borderId="5" xfId="29" applyFont="true" applyBorder="true" applyAlignment="true" applyProtection="false">
      <alignment horizontal="center" vertical="center" textRotation="0" wrapText="true" indent="0" shrinkToFit="false"/>
      <protection locked="true" hidden="false"/>
    </xf>
    <xf numFmtId="172" fontId="59" fillId="0" borderId="4" xfId="29" applyFont="true" applyBorder="true" applyAlignment="true" applyProtection="false">
      <alignment horizontal="center" vertical="center" textRotation="0" wrapText="true" indent="0" shrinkToFit="false"/>
      <protection locked="true" hidden="false"/>
    </xf>
    <xf numFmtId="172" fontId="59" fillId="0" borderId="5" xfId="29" applyFont="true" applyBorder="true" applyAlignment="true" applyProtection="false">
      <alignment horizontal="center" vertical="center" textRotation="0" wrapText="true" indent="0" shrinkToFit="false"/>
      <protection locked="true" hidden="false"/>
    </xf>
    <xf numFmtId="169" fontId="59" fillId="0" borderId="5" xfId="29" applyFont="true" applyBorder="true" applyAlignment="true" applyProtection="false">
      <alignment horizontal="center" vertical="center" textRotation="0" wrapText="true" indent="0" shrinkToFit="false"/>
      <protection locked="true" hidden="false"/>
    </xf>
    <xf numFmtId="172" fontId="59" fillId="0" borderId="6" xfId="29" applyFont="true" applyBorder="true" applyAlignment="true" applyProtection="false">
      <alignment horizontal="center" vertical="center" textRotation="0" wrapText="true" indent="0" shrinkToFit="false"/>
      <protection locked="true" hidden="false"/>
    </xf>
    <xf numFmtId="164" fontId="57" fillId="0" borderId="4" xfId="29" applyFont="true" applyBorder="true" applyAlignment="true" applyProtection="false">
      <alignment horizontal="center" vertical="center" textRotation="0" wrapText="true" indent="0" shrinkToFit="false"/>
      <protection locked="true" hidden="false"/>
    </xf>
    <xf numFmtId="164" fontId="57" fillId="0" borderId="6" xfId="29" applyFont="true" applyBorder="true" applyAlignment="true" applyProtection="false">
      <alignment horizontal="left" vertical="center" textRotation="0" wrapText="true" indent="0" shrinkToFit="false"/>
      <protection locked="true" hidden="false"/>
    </xf>
    <xf numFmtId="164" fontId="58" fillId="0" borderId="12" xfId="29" applyFont="true" applyBorder="true" applyAlignment="true" applyProtection="false">
      <alignment horizontal="center" vertical="center" textRotation="0" wrapText="true" indent="0" shrinkToFit="false"/>
      <protection locked="true" hidden="false"/>
    </xf>
    <xf numFmtId="164" fontId="58" fillId="0" borderId="13" xfId="29" applyFont="true" applyBorder="true" applyAlignment="true" applyProtection="false">
      <alignment horizontal="left" vertical="center" textRotation="0" wrapText="true" indent="0" shrinkToFit="false"/>
      <protection locked="true" hidden="false"/>
    </xf>
    <xf numFmtId="164" fontId="58" fillId="0" borderId="14" xfId="29" applyFont="true" applyBorder="true" applyAlignment="true" applyProtection="false">
      <alignment horizontal="center" vertical="center" textRotation="0" wrapText="true" indent="0" shrinkToFit="false"/>
      <protection locked="true" hidden="false"/>
    </xf>
    <xf numFmtId="164" fontId="58" fillId="0" borderId="15" xfId="29" applyFont="true" applyBorder="true" applyAlignment="true" applyProtection="false">
      <alignment horizontal="left" vertical="center" textRotation="0" wrapText="true" indent="0" shrinkToFit="false"/>
      <protection locked="true" hidden="false"/>
    </xf>
    <xf numFmtId="164" fontId="59" fillId="0" borderId="14" xfId="29" applyFont="true" applyBorder="true" applyAlignment="true" applyProtection="false">
      <alignment horizontal="center" vertical="center" textRotation="0" wrapText="true" indent="0" shrinkToFit="false"/>
      <protection locked="true" hidden="false"/>
    </xf>
    <xf numFmtId="164" fontId="59" fillId="0" borderId="16" xfId="29" applyFont="true" applyBorder="true" applyAlignment="true" applyProtection="false">
      <alignment horizontal="left" vertical="center" textRotation="0" wrapText="true" indent="0" shrinkToFit="false"/>
      <protection locked="true" hidden="false"/>
    </xf>
    <xf numFmtId="164" fontId="59" fillId="0" borderId="16" xfId="29" applyFont="true" applyBorder="true" applyAlignment="true" applyProtection="false">
      <alignment horizontal="center" vertical="center" textRotation="0" wrapText="true" indent="0" shrinkToFit="false"/>
      <protection locked="true" hidden="false"/>
    </xf>
    <xf numFmtId="164" fontId="59" fillId="0" borderId="15" xfId="29" applyFont="true" applyBorder="true" applyAlignment="true" applyProtection="false">
      <alignment horizontal="left" vertical="center" textRotation="0" wrapText="true" indent="0" shrinkToFit="false"/>
      <protection locked="true" hidden="false"/>
    </xf>
    <xf numFmtId="169" fontId="59" fillId="0" borderId="16" xfId="29" applyFont="true" applyBorder="true" applyAlignment="true" applyProtection="false">
      <alignment horizontal="center" vertical="center" textRotation="0" wrapText="true" indent="0" shrinkToFit="false"/>
      <protection locked="true" hidden="false"/>
    </xf>
    <xf numFmtId="164" fontId="59" fillId="0" borderId="15" xfId="29" applyFont="true" applyBorder="true" applyAlignment="true" applyProtection="false">
      <alignment horizontal="general" vertical="center" textRotation="0" wrapText="true" indent="0" shrinkToFit="false"/>
      <protection locked="true" hidden="false"/>
    </xf>
    <xf numFmtId="164" fontId="59" fillId="0" borderId="16" xfId="2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9" fontId="59" fillId="0" borderId="16" xfId="25" applyFont="true" applyBorder="true" applyAlignment="true" applyProtection="false">
      <alignment horizontal="center" vertical="center" textRotation="0" wrapText="true" indent="0" shrinkToFit="false"/>
      <protection locked="true" hidden="false"/>
    </xf>
    <xf numFmtId="164" fontId="59" fillId="0" borderId="18" xfId="20" applyFont="true" applyBorder="true" applyAlignment="true" applyProtection="false">
      <alignment horizontal="left" vertical="center" textRotation="0" wrapText="true" indent="0" shrinkToFit="false"/>
      <protection locked="true" hidden="false"/>
    </xf>
    <xf numFmtId="169" fontId="59" fillId="0" borderId="16" xfId="29" applyFont="true" applyBorder="true" applyAlignment="true" applyProtection="false">
      <alignment horizontal="center" vertical="center" textRotation="0" wrapText="false" indent="0" shrinkToFit="false"/>
      <protection locked="true" hidden="false"/>
    </xf>
    <xf numFmtId="169" fontId="59" fillId="0" borderId="16" xfId="21" applyFont="true" applyBorder="true" applyAlignment="true" applyProtection="true">
      <alignment horizontal="center" vertical="center" textRotation="0" wrapText="false" indent="0" shrinkToFit="false"/>
      <protection locked="true" hidden="false"/>
    </xf>
    <xf numFmtId="172" fontId="59" fillId="0" borderId="17" xfId="29"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29" applyFont="true" applyBorder="true" applyAlignment="true" applyProtection="false">
      <alignment horizontal="center" vertical="center" textRotation="0" wrapText="false" indent="0" shrinkToFit="false"/>
      <protection locked="true" hidden="false"/>
    </xf>
    <xf numFmtId="172" fontId="59" fillId="0" borderId="16" xfId="20" applyFont="true" applyBorder="true" applyAlignment="true" applyProtection="false">
      <alignment horizontal="center" vertical="center" textRotation="0" wrapText="true" indent="0" shrinkToFit="false"/>
      <protection locked="true" hidden="false"/>
    </xf>
    <xf numFmtId="172" fontId="59" fillId="0" borderId="16" xfId="0" applyFont="true" applyBorder="true" applyAlignment="true" applyProtection="false">
      <alignment horizontal="center" vertical="center" textRotation="0" wrapText="false" indent="0" shrinkToFit="false"/>
      <protection locked="true" hidden="false"/>
    </xf>
    <xf numFmtId="169" fontId="59" fillId="0" borderId="16"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8" fillId="0" borderId="18" xfId="29" applyFont="true" applyBorder="true" applyAlignment="true" applyProtection="false">
      <alignment horizontal="left" vertical="center" textRotation="0" wrapText="true" indent="0" shrinkToFit="false"/>
      <protection locked="true" hidden="false"/>
    </xf>
    <xf numFmtId="164" fontId="58" fillId="0" borderId="14" xfId="29" applyFont="true" applyBorder="true" applyAlignment="true" applyProtection="false">
      <alignment horizontal="center" vertical="center" textRotation="0" wrapText="false" indent="0" shrinkToFit="false"/>
      <protection locked="true" hidden="false"/>
    </xf>
    <xf numFmtId="164" fontId="58" fillId="0" borderId="16" xfId="29" applyFont="true" applyBorder="true" applyAlignment="true" applyProtection="false">
      <alignment horizontal="left" vertical="center" textRotation="0" wrapText="true" indent="0" shrinkToFit="false"/>
      <protection locked="true" hidden="false"/>
    </xf>
    <xf numFmtId="164" fontId="59" fillId="0" borderId="16" xfId="27" applyFont="true" applyBorder="true" applyAlignment="true" applyProtection="false">
      <alignment horizontal="left" vertical="center" textRotation="0" wrapText="tru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77" fontId="59" fillId="0" borderId="16" xfId="0" applyFont="true" applyBorder="true" applyAlignment="true" applyProtection="false">
      <alignment horizontal="center" vertical="center" textRotation="0" wrapText="false" indent="0" shrinkToFit="false"/>
      <protection locked="true" hidden="false"/>
    </xf>
    <xf numFmtId="172" fontId="59" fillId="0" borderId="16" xfId="0" applyFont="true" applyBorder="true" applyAlignment="true" applyProtection="false">
      <alignment horizontal="center" vertical="center" textRotation="0" wrapText="true" indent="0" shrinkToFit="false"/>
      <protection locked="true" hidden="false"/>
    </xf>
    <xf numFmtId="169" fontId="59" fillId="0" borderId="16" xfId="0" applyFont="true" applyBorder="true" applyAlignment="true" applyProtection="false">
      <alignment horizontal="center" vertical="center" textRotation="0" wrapText="true" indent="0" shrinkToFit="false"/>
      <protection locked="true" hidden="false"/>
    </xf>
    <xf numFmtId="172" fontId="59" fillId="0" borderId="17"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20" xfId="29" applyFont="true" applyBorder="tru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72" fontId="59" fillId="0" borderId="16" xfId="0" applyFont="true" applyBorder="true" applyAlignment="true" applyProtection="false">
      <alignment horizontal="left" vertical="center" textRotation="0" wrapText="true" indent="0" shrinkToFit="false"/>
      <protection locked="true" hidden="false"/>
    </xf>
    <xf numFmtId="178" fontId="59" fillId="0" borderId="16" xfId="32" applyFont="true" applyBorder="true" applyAlignment="true" applyProtection="false">
      <alignment horizontal="center" vertical="center" textRotation="0" wrapText="true" indent="0" shrinkToFit="false"/>
      <protection locked="true" hidden="false"/>
    </xf>
    <xf numFmtId="177" fontId="59" fillId="0" borderId="16"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64" fontId="59" fillId="0" borderId="22" xfId="0" applyFont="true" applyBorder="true" applyAlignment="true" applyProtection="false">
      <alignment horizontal="general" vertical="center" textRotation="0" wrapText="true" indent="0" shrinkToFit="false"/>
      <protection locked="true" hidden="false"/>
    </xf>
    <xf numFmtId="164" fontId="59" fillId="0" borderId="16" xfId="26" applyFont="true" applyBorder="true" applyAlignment="true" applyProtection="false">
      <alignment horizontal="center" vertical="center" textRotation="0" wrapText="true" indent="0" shrinkToFit="false"/>
      <protection locked="true" hidden="false"/>
    </xf>
    <xf numFmtId="179" fontId="59" fillId="0" borderId="16" xfId="29"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77" fontId="59" fillId="0" borderId="16" xfId="28" applyFont="true" applyBorder="true" applyAlignment="true" applyProtection="false">
      <alignment horizontal="center" vertical="center" textRotation="0" wrapText="false" indent="0" shrinkToFit="false"/>
      <protection locked="true" hidden="false"/>
    </xf>
    <xf numFmtId="177" fontId="59" fillId="0" borderId="16" xfId="28" applyFont="true" applyBorder="true" applyAlignment="true" applyProtection="false">
      <alignment horizontal="center" vertical="center" textRotation="0" wrapText="true" indent="0" shrinkToFit="false"/>
      <protection locked="true" hidden="false"/>
    </xf>
    <xf numFmtId="180" fontId="59" fillId="0" borderId="16" xfId="28" applyFont="true" applyBorder="true" applyAlignment="true" applyProtection="false">
      <alignment horizontal="center" vertical="center" textRotation="0" wrapText="false" indent="0" shrinkToFit="false"/>
      <protection locked="true" hidden="false"/>
    </xf>
    <xf numFmtId="164" fontId="59" fillId="0" borderId="15" xfId="28" applyFont="true" applyBorder="true" applyAlignment="true" applyProtection="false">
      <alignment horizontal="general" vertical="center" textRotation="0" wrapText="true" indent="0" shrinkToFit="false"/>
      <protection locked="true" hidden="false"/>
    </xf>
    <xf numFmtId="164" fontId="59" fillId="0" borderId="16" xfId="28" applyFont="true" applyBorder="true" applyAlignment="true" applyProtection="false">
      <alignment horizontal="left" vertical="center" textRotation="0" wrapText="true" indent="0" shrinkToFit="false"/>
      <protection locked="true" hidden="false"/>
    </xf>
    <xf numFmtId="164" fontId="59" fillId="0" borderId="16" xfId="28" applyFont="true" applyBorder="true" applyAlignment="true" applyProtection="false">
      <alignment horizontal="center" vertical="center" textRotation="0" wrapText="false" indent="0" shrinkToFit="false"/>
      <protection locked="true" hidden="false"/>
    </xf>
    <xf numFmtId="164" fontId="57" fillId="0" borderId="14" xfId="29" applyFont="true" applyBorder="true" applyAlignment="true" applyProtection="false">
      <alignment horizontal="center" vertical="center" textRotation="0" wrapText="true" indent="0" shrinkToFit="false"/>
      <protection locked="true" hidden="false"/>
    </xf>
    <xf numFmtId="164" fontId="57" fillId="0" borderId="15" xfId="29" applyFont="true" applyBorder="true" applyAlignment="true" applyProtection="false">
      <alignment horizontal="left" vertical="center" textRotation="0" wrapText="true" indent="0" shrinkToFit="false"/>
      <protection locked="true" hidden="false"/>
    </xf>
    <xf numFmtId="164" fontId="57" fillId="0" borderId="15" xfId="29"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general" vertical="bottom" textRotation="0" wrapText="tru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72" fontId="59" fillId="0" borderId="16" xfId="29" applyFont="true" applyBorder="true" applyAlignment="true" applyProtection="false">
      <alignment horizontal="center" vertical="center" textRotation="0" wrapText="true" indent="0" shrinkToFit="false"/>
      <protection locked="true" hidden="false"/>
    </xf>
    <xf numFmtId="171"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36" applyFont="true" applyBorder="true" applyAlignment="true" applyProtection="false">
      <alignment horizontal="left" vertical="center" textRotation="0" wrapText="true" indent="0" shrinkToFit="false"/>
      <protection locked="true" hidden="false"/>
    </xf>
    <xf numFmtId="164" fontId="59" fillId="0" borderId="16" xfId="36" applyFont="true" applyBorder="true" applyAlignment="true" applyProtection="false">
      <alignment horizontal="center" vertical="center" textRotation="0" wrapText="true" indent="0" shrinkToFit="false"/>
      <protection locked="true" hidden="false"/>
    </xf>
    <xf numFmtId="169" fontId="59" fillId="0" borderId="16" xfId="25" applyFont="true" applyBorder="true" applyAlignment="true" applyProtection="false">
      <alignment horizontal="left" vertical="center" textRotation="0" wrapText="true" indent="0" shrinkToFit="false"/>
      <protection locked="true" hidden="false"/>
    </xf>
    <xf numFmtId="169" fontId="59" fillId="0" borderId="16" xfId="36" applyFont="true" applyBorder="true" applyAlignment="true" applyProtection="false">
      <alignment horizontal="center" vertical="center" textRotation="0" wrapText="true" indent="0" shrinkToFit="false"/>
      <protection locked="true" hidden="false"/>
    </xf>
    <xf numFmtId="164" fontId="59" fillId="0" borderId="16" xfId="36" applyFont="true" applyBorder="true" applyAlignment="true" applyProtection="false">
      <alignment horizontal="general" vertical="center" textRotation="0" wrapText="true" indent="0" shrinkToFit="false"/>
      <protection locked="true" hidden="false"/>
    </xf>
    <xf numFmtId="164" fontId="59" fillId="0" borderId="14" xfId="29"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6" xfId="24" applyFont="true" applyBorder="true" applyAlignment="true" applyProtection="false">
      <alignment horizontal="left" vertical="center" textRotation="0" wrapText="true" indent="0" shrinkToFit="false"/>
      <protection locked="true" hidden="false"/>
    </xf>
    <xf numFmtId="181" fontId="59" fillId="0" borderId="16" xfId="0" applyFont="true" applyBorder="true" applyAlignment="true" applyProtection="false">
      <alignment horizontal="center" vertical="center" textRotation="0" wrapText="true" indent="0" shrinkToFit="false"/>
      <protection locked="true" hidden="false"/>
    </xf>
    <xf numFmtId="164" fontId="59" fillId="0" borderId="15" xfId="29" applyFont="true" applyBorder="true" applyAlignment="true" applyProtection="false">
      <alignment horizontal="general" vertical="center" textRotation="0" wrapText="false" indent="0" shrinkToFit="false"/>
      <protection locked="true" hidden="false"/>
    </xf>
    <xf numFmtId="180" fontId="59" fillId="0" borderId="16" xfId="0" applyFont="true" applyBorder="true" applyAlignment="true" applyProtection="false">
      <alignment horizontal="center" vertical="center" textRotation="0" wrapText="false" indent="0" shrinkToFit="false"/>
      <protection locked="true" hidden="false"/>
    </xf>
    <xf numFmtId="164" fontId="59" fillId="0" borderId="0" xfId="29" applyFont="true" applyBorder="fals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9" fontId="59" fillId="0" borderId="0" xfId="29" applyFont="true" applyBorder="false" applyAlignment="false" applyProtection="false">
      <alignment horizontal="general" vertical="bottom" textRotation="0" wrapText="false" indent="0" shrinkToFit="false"/>
      <protection locked="true" hidden="false"/>
    </xf>
    <xf numFmtId="164" fontId="59" fillId="0" borderId="16" xfId="24"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58" fillId="0" borderId="22" xfId="29" applyFont="true" applyBorder="true" applyAlignment="true" applyProtection="false">
      <alignment horizontal="left" vertical="center" textRotation="0" wrapText="true" indent="0" shrinkToFit="false"/>
      <protection locked="true" hidden="false"/>
    </xf>
    <xf numFmtId="169" fontId="59" fillId="0" borderId="16" xfId="32" applyFont="true" applyBorder="true" applyAlignment="true" applyProtection="false">
      <alignment horizontal="center" vertical="center" textRotation="0" wrapText="true" indent="0" shrinkToFit="false"/>
      <protection locked="true" hidden="false"/>
    </xf>
    <xf numFmtId="164" fontId="58" fillId="0" borderId="16" xfId="29" applyFont="true" applyBorder="true" applyAlignment="true" applyProtection="false">
      <alignment horizontal="center" vertical="center" textRotation="0" wrapText="true" indent="0" shrinkToFit="false"/>
      <protection locked="true" hidden="false"/>
    </xf>
    <xf numFmtId="164" fontId="59" fillId="0" borderId="23" xfId="29"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general" vertical="center" textRotation="0" wrapText="true" indent="0" shrinkToFit="false"/>
      <protection locked="true" hidden="false"/>
    </xf>
    <xf numFmtId="169" fontId="59" fillId="0" borderId="24" xfId="25"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4" fontId="58" fillId="0" borderId="24" xfId="29" applyFont="true" applyBorder="true" applyAlignment="true" applyProtection="false">
      <alignment horizontal="left"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general" vertical="center" textRotation="0" wrapText="true" indent="0" shrinkToFit="false"/>
      <protection locked="true" hidden="false"/>
    </xf>
    <xf numFmtId="164" fontId="62" fillId="0" borderId="0" xfId="29" applyFont="true" applyBorder="true" applyAlignment="true" applyProtection="false">
      <alignment horizontal="left" vertical="bottom" textRotation="0" wrapText="false" indent="0" shrinkToFit="false"/>
      <protection locked="true" hidden="false"/>
    </xf>
    <xf numFmtId="164" fontId="62" fillId="0" borderId="0" xfId="29"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59" fillId="0" borderId="0" xfId="21"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70" fontId="21" fillId="0" borderId="5" xfId="0" applyFont="true" applyBorder="true" applyAlignment="true" applyProtection="false">
      <alignment horizontal="general" vertical="center" textRotation="0" wrapText="true" indent="0" shrinkToFit="false"/>
      <protection locked="true" hidden="false"/>
    </xf>
    <xf numFmtId="170" fontId="21" fillId="0" borderId="5" xfId="0" applyFont="true" applyBorder="true" applyAlignment="true" applyProtection="false">
      <alignment horizontal="center" vertical="center" textRotation="0" wrapText="true" indent="0" shrinkToFit="false"/>
      <protection locked="true" hidden="false"/>
    </xf>
    <xf numFmtId="171" fontId="21" fillId="3" borderId="5" xfId="0" applyFont="true" applyBorder="true" applyAlignment="true" applyProtection="false">
      <alignment horizontal="right" vertical="center" textRotation="0" wrapText="tru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center" vertical="center" textRotation="0" wrapText="true" indent="0" shrinkToFit="false"/>
      <protection locked="true" hidden="false"/>
    </xf>
    <xf numFmtId="170" fontId="23" fillId="0" borderId="5" xfId="0" applyFont="true" applyBorder="true" applyAlignment="true" applyProtection="false">
      <alignment horizontal="general" vertical="center" textRotation="0" wrapText="true" indent="0" shrinkToFit="false"/>
      <protection locked="true" hidden="false"/>
    </xf>
    <xf numFmtId="170" fontId="23" fillId="0" borderId="5"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1" fontId="24" fillId="3" borderId="5"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1" fontId="23" fillId="3" borderId="5" xfId="0" applyFont="true" applyBorder="true" applyAlignment="true" applyProtection="false">
      <alignment horizontal="right" vertical="center" textRotation="0" wrapText="true" indent="0" shrinkToFit="false"/>
      <protection locked="true" hidden="false"/>
    </xf>
    <xf numFmtId="171" fontId="55" fillId="0" borderId="5"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70" fontId="24" fillId="0" borderId="5" xfId="0" applyFont="true" applyBorder="true" applyAlignment="true" applyProtection="false">
      <alignment horizontal="general" vertical="center" textRotation="0" wrapText="tru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72" fontId="31" fillId="0" borderId="5" xfId="0" applyFont="true" applyBorder="true" applyAlignment="true" applyProtection="false">
      <alignment horizontal="center" vertical="center" textRotation="0" wrapText="false" indent="0" shrinkToFit="false"/>
      <protection locked="true" hidden="false"/>
    </xf>
    <xf numFmtId="172" fontId="70" fillId="0" borderId="0" xfId="0" applyFont="true" applyBorder="false" applyAlignment="true" applyProtection="false">
      <alignment horizontal="center" vertical="center" textRotation="0" wrapText="false" indent="0" shrinkToFit="false"/>
      <protection locked="true" hidden="false"/>
    </xf>
    <xf numFmtId="164" fontId="68" fillId="0" borderId="26" xfId="0" applyFont="true" applyBorder="true" applyAlignment="true" applyProtection="false">
      <alignment horizontal="center" vertical="center" textRotation="0" wrapText="false" indent="0" shrinkToFit="false"/>
      <protection locked="true" hidden="false"/>
    </xf>
    <xf numFmtId="164" fontId="68" fillId="0" borderId="26" xfId="0" applyFont="true" applyBorder="true" applyAlignment="true" applyProtection="false">
      <alignment horizontal="left" vertical="center" textRotation="0" wrapText="true" indent="0" shrinkToFit="false"/>
      <protection locked="true" hidden="false"/>
    </xf>
    <xf numFmtId="169" fontId="71" fillId="0" borderId="26" xfId="0" applyFont="true" applyBorder="true" applyAlignment="true" applyProtection="false">
      <alignment horizontal="right" vertical="center" textRotation="0" wrapText="false" indent="0" shrinkToFit="false"/>
      <protection locked="true" hidden="false"/>
    </xf>
    <xf numFmtId="164" fontId="71" fillId="0" borderId="26" xfId="0" applyFont="true" applyBorder="true" applyAlignment="true" applyProtection="false">
      <alignment horizontal="center" vertical="center" textRotation="0" wrapText="false" indent="0" shrinkToFit="false"/>
      <protection locked="true" hidden="false"/>
    </xf>
    <xf numFmtId="164" fontId="70" fillId="0" borderId="26"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left" vertical="center" textRotation="0" wrapText="true" indent="0" shrinkToFit="false"/>
      <protection locked="true" hidden="false"/>
    </xf>
    <xf numFmtId="169" fontId="71" fillId="0" borderId="16" xfId="0" applyFont="true" applyBorder="true" applyAlignment="true" applyProtection="false">
      <alignment horizontal="right"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left"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fals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left" vertical="center"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9" fontId="71" fillId="2" borderId="16" xfId="0" applyFont="true" applyBorder="true" applyAlignment="true" applyProtection="false">
      <alignment horizontal="right" vertical="center" textRotation="0" wrapText="true" indent="0" shrinkToFit="false"/>
      <protection locked="true" hidden="false"/>
    </xf>
    <xf numFmtId="172" fontId="71" fillId="0" borderId="16" xfId="33" applyFont="true" applyBorder="true" applyAlignment="true" applyProtection="false">
      <alignment horizontal="left" vertical="center" textRotation="0" wrapText="false" indent="0" shrinkToFit="false"/>
      <protection locked="true" hidden="false"/>
    </xf>
    <xf numFmtId="169" fontId="71" fillId="0" borderId="16" xfId="33" applyFont="true" applyBorder="true" applyAlignment="true" applyProtection="false">
      <alignment horizontal="right" vertical="center" textRotation="0" wrapText="false" indent="0" shrinkToFit="false"/>
      <protection locked="true" hidden="false"/>
    </xf>
    <xf numFmtId="165" fontId="71" fillId="0" borderId="16" xfId="33"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2" fontId="71" fillId="4" borderId="16" xfId="33" applyFont="true" applyBorder="true" applyAlignment="true" applyProtection="false">
      <alignment horizontal="left" vertical="center" textRotation="0" wrapText="false" indent="0" shrinkToFit="false"/>
      <protection locked="true" hidden="false"/>
    </xf>
    <xf numFmtId="169" fontId="71" fillId="4" borderId="16" xfId="33" applyFont="true" applyBorder="true" applyAlignment="true" applyProtection="false">
      <alignment horizontal="right" vertical="center" textRotation="0" wrapText="false" indent="0" shrinkToFit="false"/>
      <protection locked="true" hidden="false"/>
    </xf>
    <xf numFmtId="164" fontId="71" fillId="4" borderId="16" xfId="0" applyFont="true" applyBorder="true" applyAlignment="true" applyProtection="false">
      <alignment horizontal="center" vertical="center" textRotation="0" wrapText="false" indent="0" shrinkToFit="false"/>
      <protection locked="true" hidden="false"/>
    </xf>
    <xf numFmtId="165" fontId="71" fillId="4" borderId="16" xfId="33" applyFont="true" applyBorder="true" applyAlignment="true" applyProtection="false">
      <alignment horizontal="center" vertical="center" textRotation="0" wrapText="false" indent="0" shrinkToFit="false"/>
      <protection locked="true" hidden="false"/>
    </xf>
    <xf numFmtId="164" fontId="71" fillId="4" borderId="16" xfId="0" applyFont="true" applyBorder="true" applyAlignment="true" applyProtection="false">
      <alignment horizontal="center" vertical="center" textRotation="0" wrapText="tru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64" fontId="71" fillId="0" borderId="16" xfId="33" applyFont="true" applyBorder="true" applyAlignment="true" applyProtection="false">
      <alignment horizontal="left" vertical="center" textRotation="0" wrapText="false" indent="0" shrinkToFit="false"/>
      <protection locked="true" hidden="false"/>
    </xf>
    <xf numFmtId="164" fontId="71" fillId="0" borderId="16" xfId="33" applyFont="true" applyBorder="true" applyAlignment="true" applyProtection="false">
      <alignment horizontal="center" vertical="center" textRotation="0" wrapText="false" indent="0" shrinkToFit="false"/>
      <protection locked="true" hidden="false"/>
    </xf>
    <xf numFmtId="164" fontId="71" fillId="0" borderId="16" xfId="33" applyFont="true" applyBorder="true" applyAlignment="true" applyProtection="false">
      <alignment horizontal="left" vertical="center" textRotation="0" wrapText="true" indent="0" shrinkToFit="false"/>
      <protection locked="true" hidden="false"/>
    </xf>
    <xf numFmtId="164" fontId="71" fillId="4" borderId="16" xfId="33" applyFont="true" applyBorder="true" applyAlignment="true" applyProtection="false">
      <alignment horizontal="left" vertical="center" textRotation="0" wrapText="true" indent="0" shrinkToFit="false"/>
      <protection locked="true" hidden="false"/>
    </xf>
    <xf numFmtId="164" fontId="71" fillId="4" borderId="16" xfId="33" applyFont="true" applyBorder="true" applyAlignment="true" applyProtection="false">
      <alignment horizontal="center" vertical="center" textRotation="0" wrapText="false" indent="0" shrinkToFit="false"/>
      <protection locked="true" hidden="false"/>
    </xf>
    <xf numFmtId="164" fontId="72" fillId="0" borderId="16" xfId="33" applyFont="true" applyBorder="true" applyAlignment="true" applyProtection="false">
      <alignment horizontal="left" vertical="center" textRotation="0" wrapText="false" indent="0" shrinkToFit="false"/>
      <protection locked="true" hidden="false"/>
    </xf>
    <xf numFmtId="171" fontId="71" fillId="2" borderId="16"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3" borderId="16" xfId="33" applyFont="true" applyBorder="true" applyAlignment="true" applyProtection="false">
      <alignment horizontal="left" vertical="center" textRotation="0" wrapText="false" indent="0" shrinkToFit="false"/>
      <protection locked="true" hidden="false"/>
    </xf>
    <xf numFmtId="169" fontId="71" fillId="3" borderId="16" xfId="33" applyFont="true" applyBorder="true" applyAlignment="true" applyProtection="false">
      <alignment horizontal="right" vertical="center" textRotation="0" wrapText="false" indent="0" shrinkToFit="false"/>
      <protection locked="true" hidden="false"/>
    </xf>
    <xf numFmtId="164" fontId="71" fillId="3" borderId="16" xfId="0" applyFont="true" applyBorder="true" applyAlignment="true" applyProtection="false">
      <alignment horizontal="center" vertical="center" textRotation="0" wrapText="false" indent="0" shrinkToFit="false"/>
      <protection locked="true" hidden="false"/>
    </xf>
    <xf numFmtId="164" fontId="71" fillId="3" borderId="16" xfId="33" applyFont="true" applyBorder="true" applyAlignment="true" applyProtection="false">
      <alignment horizontal="center" vertical="center"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9" fontId="71" fillId="0" borderId="16" xfId="21" applyFont="true" applyBorder="true" applyAlignment="true" applyProtection="true">
      <alignment horizontal="right" vertical="center" textRotation="0" wrapText="false" indent="0" shrinkToFit="false"/>
      <protection locked="true" hidden="false"/>
    </xf>
    <xf numFmtId="169" fontId="71" fillId="0" borderId="16" xfId="0" applyFont="true" applyBorder="true" applyAlignment="true" applyProtection="false">
      <alignment horizontal="center" vertical="center" textRotation="0" wrapText="false" indent="0" shrinkToFit="false"/>
      <protection locked="true" hidden="false"/>
    </xf>
    <xf numFmtId="164" fontId="71" fillId="0" borderId="16" xfId="33" applyFont="true" applyBorder="true" applyAlignment="true" applyProtection="false">
      <alignment horizontal="center" vertical="center" textRotation="0" wrapText="true" indent="0" shrinkToFit="false"/>
      <protection locked="true" hidden="false"/>
    </xf>
    <xf numFmtId="165" fontId="72" fillId="0" borderId="16" xfId="33" applyFont="true" applyBorder="true" applyAlignment="true" applyProtection="false">
      <alignment horizontal="left" vertical="center" textRotation="0" wrapText="false" indent="0" shrinkToFit="false"/>
      <protection locked="true" hidden="false"/>
    </xf>
    <xf numFmtId="169" fontId="71" fillId="3" borderId="16" xfId="33" applyFont="true" applyBorder="true" applyAlignment="true" applyProtection="false">
      <alignment horizontal="right" vertical="center" textRotation="0" wrapText="true" indent="0" shrinkToFit="false"/>
      <protection locked="true" hidden="false"/>
    </xf>
    <xf numFmtId="165" fontId="71" fillId="3" borderId="16" xfId="33" applyFont="true" applyBorder="true" applyAlignment="true" applyProtection="false">
      <alignment horizontal="center" vertical="center" textRotation="0" wrapText="false" indent="0" shrinkToFit="false"/>
      <protection locked="true" hidden="false"/>
    </xf>
    <xf numFmtId="169" fontId="71" fillId="0" borderId="16" xfId="33" applyFont="true" applyBorder="true" applyAlignment="true" applyProtection="false">
      <alignment horizontal="right" vertical="center" textRotation="0" wrapText="true" indent="0" shrinkToFit="false"/>
      <protection locked="true" hidden="false"/>
    </xf>
    <xf numFmtId="169" fontId="72" fillId="0" borderId="16" xfId="0" applyFont="true" applyBorder="true" applyAlignment="true" applyProtection="false">
      <alignment horizontal="left" vertical="center" textRotation="0" wrapText="false" indent="0" shrinkToFit="false"/>
      <protection locked="true" hidden="false"/>
    </xf>
    <xf numFmtId="169" fontId="71" fillId="0" borderId="16" xfId="0" applyFont="true" applyBorder="true" applyAlignment="true" applyProtection="false">
      <alignment horizontal="left" vertical="center" textRotation="0" wrapText="false" indent="0" shrinkToFit="false"/>
      <protection locked="true" hidden="false"/>
    </xf>
    <xf numFmtId="169" fontId="71" fillId="0" borderId="16" xfId="0" applyFont="true" applyBorder="true" applyAlignment="true" applyProtection="false">
      <alignment horizontal="right" vertical="center" textRotation="0" wrapText="false" indent="0" shrinkToFit="false"/>
      <protection locked="true" hidden="false"/>
    </xf>
    <xf numFmtId="164" fontId="71" fillId="0" borderId="16" xfId="34" applyFont="true" applyBorder="true" applyAlignment="true" applyProtection="false">
      <alignment horizontal="center" vertical="center" textRotation="0" wrapText="false" indent="0" shrinkToFit="false"/>
      <protection locked="true" hidden="false"/>
    </xf>
    <xf numFmtId="165" fontId="71" fillId="0" borderId="16" xfId="33"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4" borderId="16" xfId="33" applyFont="true" applyBorder="true" applyAlignment="true" applyProtection="false">
      <alignment horizontal="left" vertical="center" textRotation="0" wrapText="false" indent="0" shrinkToFit="false"/>
      <protection locked="true" hidden="false"/>
    </xf>
    <xf numFmtId="164" fontId="71" fillId="0" borderId="16" xfId="33" applyFont="true" applyBorder="true" applyAlignment="true" applyProtection="false">
      <alignment horizontal="left"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72" fillId="0" borderId="27" xfId="0" applyFont="true" applyBorder="true" applyAlignment="true" applyProtection="false">
      <alignment horizontal="left" vertical="center" textRotation="0" wrapText="true" indent="0" shrinkToFit="false"/>
      <protection locked="true" hidden="false"/>
    </xf>
    <xf numFmtId="169" fontId="71" fillId="0" borderId="27" xfId="0" applyFont="true" applyBorder="true" applyAlignment="true" applyProtection="false">
      <alignment horizontal="right" vertical="center" textRotation="0" wrapText="false" indent="0" shrinkToFit="false"/>
      <protection locked="true" hidden="false"/>
    </xf>
    <xf numFmtId="164" fontId="71" fillId="0" borderId="27" xfId="0" applyFont="true" applyBorder="true" applyAlignment="true" applyProtection="false">
      <alignment horizontal="center" vertical="center" textRotation="0" wrapText="false" indent="0" shrinkToFit="false"/>
      <protection locked="true" hidden="false"/>
    </xf>
    <xf numFmtId="164" fontId="70" fillId="0" borderId="2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Comma 2" xfId="21"/>
    <cellStyle name="Comma 2 2" xfId="22"/>
    <cellStyle name="Normal 2" xfId="23"/>
    <cellStyle name="Normal 2 3" xfId="24"/>
    <cellStyle name="Normal 3 2" xfId="25"/>
    <cellStyle name="Normal 4 2" xfId="26"/>
    <cellStyle name="Normal 5" xfId="27"/>
    <cellStyle name="Normal 6" xfId="28"/>
    <cellStyle name="Normal 7 2" xfId="29"/>
    <cellStyle name="Normal_06-07" xfId="30"/>
    <cellStyle name="Normal_bieuDH" xfId="31"/>
    <cellStyle name="Normal_Danh muc VinhLocB" xfId="32"/>
    <cellStyle name="Normal_KH2005LKhanh2" xfId="33"/>
    <cellStyle name="Normal_KH2005LKhanh2_DCQH_tinh_20.2.09" xfId="34"/>
    <cellStyle name="Normal_Sheet1" xfId="35"/>
    <cellStyle name="Normal_TH von TPCP 2015- 201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1" activeCellId="0" sqref="C11"/>
    </sheetView>
  </sheetViews>
  <sheetFormatPr defaultColWidth="9.13671875" defaultRowHeight="18.75" zeroHeight="false" outlineLevelRow="0" outlineLevelCol="0"/>
  <cols>
    <col collapsed="false" customWidth="true" hidden="false" outlineLevel="0" max="1" min="1" style="1" width="7.42"/>
    <col collapsed="false" customWidth="true" hidden="false" outlineLevel="0" max="2" min="2" style="1" width="15.99"/>
    <col collapsed="false" customWidth="true" hidden="false" outlineLevel="0" max="3" min="3" style="1" width="78.7"/>
    <col collapsed="false" customWidth="false" hidden="false" outlineLevel="0" max="5" min="4" style="1" width="9.14"/>
    <col collapsed="false" customWidth="true" hidden="false" outlineLevel="0" max="6" min="6" style="1" width="9.28"/>
    <col collapsed="false" customWidth="false" hidden="false" outlineLevel="0" max="257" min="7" style="1" width="9.14"/>
  </cols>
  <sheetData>
    <row r="1" customFormat="false" ht="30" hidden="false" customHeight="true" outlineLevel="0" collapsed="false">
      <c r="A1" s="2" t="s">
        <v>0</v>
      </c>
      <c r="B1" s="2"/>
      <c r="C1" s="2"/>
      <c r="D1" s="3"/>
    </row>
    <row r="2" customFormat="false" ht="30" hidden="false" customHeight="true" outlineLevel="0" collapsed="false">
      <c r="A2" s="2" t="s">
        <v>1</v>
      </c>
      <c r="B2" s="2"/>
      <c r="C2" s="2"/>
      <c r="D2" s="3"/>
    </row>
    <row r="3" customFormat="false" ht="30" hidden="false" customHeight="true" outlineLevel="0" collapsed="false">
      <c r="A3" s="2" t="s">
        <v>2</v>
      </c>
      <c r="B3" s="2"/>
      <c r="C3" s="2"/>
      <c r="D3" s="3"/>
    </row>
    <row r="4" customFormat="false" ht="30" hidden="false" customHeight="true" outlineLevel="0" collapsed="false">
      <c r="A4" s="4" t="s">
        <v>3</v>
      </c>
      <c r="B4" s="4"/>
      <c r="C4" s="4"/>
      <c r="D4" s="5"/>
    </row>
    <row r="5" customFormat="false" ht="30" hidden="false" customHeight="true" outlineLevel="0" collapsed="false">
      <c r="A5" s="4" t="s">
        <v>4</v>
      </c>
      <c r="B5" s="4"/>
      <c r="C5" s="4"/>
      <c r="D5" s="5"/>
    </row>
    <row r="6" s="5" customFormat="true" ht="44.45" hidden="false" customHeight="true" outlineLevel="0" collapsed="false">
      <c r="A6" s="6" t="s">
        <v>5</v>
      </c>
      <c r="B6" s="7" t="s">
        <v>6</v>
      </c>
      <c r="C6" s="8" t="s">
        <v>7</v>
      </c>
    </row>
    <row r="7" customFormat="false" ht="58.5" hidden="false" customHeight="true" outlineLevel="0" collapsed="false">
      <c r="A7" s="9" t="n">
        <v>1</v>
      </c>
      <c r="B7" s="10" t="s">
        <v>8</v>
      </c>
      <c r="C7" s="11" t="s">
        <v>9</v>
      </c>
    </row>
    <row r="8" customFormat="false" ht="57" hidden="false" customHeight="true" outlineLevel="0" collapsed="false">
      <c r="A8" s="9" t="n">
        <v>2</v>
      </c>
      <c r="B8" s="10" t="s">
        <v>10</v>
      </c>
      <c r="C8" s="12" t="s">
        <v>11</v>
      </c>
    </row>
    <row r="9" customFormat="false" ht="57" hidden="false" customHeight="true" outlineLevel="0" collapsed="false">
      <c r="A9" s="9" t="n">
        <v>3</v>
      </c>
      <c r="B9" s="10" t="s">
        <v>12</v>
      </c>
      <c r="C9" s="12" t="s">
        <v>13</v>
      </c>
    </row>
    <row r="10" customFormat="false" ht="57" hidden="false" customHeight="true" outlineLevel="0" collapsed="false">
      <c r="A10" s="9" t="n">
        <v>4</v>
      </c>
      <c r="B10" s="10" t="s">
        <v>14</v>
      </c>
      <c r="C10" s="12" t="s">
        <v>15</v>
      </c>
    </row>
    <row r="11" customFormat="false" ht="57" hidden="false" customHeight="true" outlineLevel="0" collapsed="false">
      <c r="A11" s="9" t="n">
        <v>5</v>
      </c>
      <c r="B11" s="10" t="s">
        <v>16</v>
      </c>
      <c r="C11" s="12" t="s">
        <v>17</v>
      </c>
    </row>
    <row r="12" customFormat="false" ht="59.25" hidden="false" customHeight="true" outlineLevel="0" collapsed="false">
      <c r="A12" s="9" t="n">
        <v>6</v>
      </c>
      <c r="B12" s="10" t="s">
        <v>18</v>
      </c>
      <c r="C12" s="12" t="s">
        <v>19</v>
      </c>
    </row>
    <row r="13" customFormat="false" ht="55.5" hidden="false" customHeight="true" outlineLevel="0" collapsed="false">
      <c r="A13" s="13" t="n">
        <v>7</v>
      </c>
      <c r="B13" s="14" t="s">
        <v>20</v>
      </c>
      <c r="C13" s="15" t="s">
        <v>21</v>
      </c>
    </row>
  </sheetData>
  <mergeCells count="5">
    <mergeCell ref="A1:C1"/>
    <mergeCell ref="A2:C2"/>
    <mergeCell ref="A3:C3"/>
    <mergeCell ref="A4:C4"/>
    <mergeCell ref="A5:C5"/>
  </mergeCells>
  <printOptions headings="false" gridLines="false" gridLinesSet="true" horizontalCentered="false" verticalCentered="false"/>
  <pageMargins left="0.8" right="0.320138888888889" top="0.440277777777778"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63"/>
  <sheetViews>
    <sheetView showFormulas="false" showGridLines="true" showRowColHeaders="true" showZeros="true" rightToLeft="false" tabSelected="false" showOutlineSymbols="true" defaultGridColor="true" view="pageBreakPreview" topLeftCell="A1" colorId="64" zoomScale="90" zoomScaleNormal="84" zoomScalePageLayoutView="90" workbookViewId="0">
      <pane xSplit="4" ySplit="7" topLeftCell="F8" activePane="bottomRight" state="frozen"/>
      <selection pane="topLeft" activeCell="A1" activeCellId="0" sqref="A1"/>
      <selection pane="topRight" activeCell="F1" activeCellId="0" sqref="F1"/>
      <selection pane="bottomLeft" activeCell="A8" activeCellId="0" sqref="A8"/>
      <selection pane="bottomRight" activeCell="K14" activeCellId="0" sqref="K14"/>
    </sheetView>
  </sheetViews>
  <sheetFormatPr defaultColWidth="9.13671875" defaultRowHeight="18.75" zeroHeight="false" outlineLevelRow="0" outlineLevelCol="0"/>
  <cols>
    <col collapsed="false" customWidth="true" hidden="false" outlineLevel="0" max="1" min="1" style="16" width="6.28"/>
    <col collapsed="false" customWidth="true" hidden="false" outlineLevel="0" max="2" min="2" style="16" width="41.99"/>
    <col collapsed="false" customWidth="true" hidden="false" outlineLevel="0" max="3" min="3" style="17" width="8.99"/>
    <col collapsed="false" customWidth="true" hidden="false" outlineLevel="0" max="4" min="4" style="17" width="15.7"/>
    <col collapsed="false" customWidth="true" hidden="false" outlineLevel="0" max="5" min="5" style="17" width="16.28"/>
    <col collapsed="false" customWidth="true" hidden="false" outlineLevel="0" max="6" min="6" style="17" width="14.85"/>
    <col collapsed="false" customWidth="true" hidden="false" outlineLevel="0" max="7" min="7" style="17" width="15.7"/>
    <col collapsed="false" customWidth="true" hidden="false" outlineLevel="0" max="8" min="8" style="17" width="13.7"/>
    <col collapsed="false" customWidth="true" hidden="false" outlineLevel="0" max="9" min="9" style="17" width="13.56"/>
    <col collapsed="false" customWidth="true" hidden="false" outlineLevel="0" max="10" min="10" style="17" width="12.7"/>
    <col collapsed="false" customWidth="true" hidden="false" outlineLevel="0" max="11" min="11" style="17" width="12.99"/>
    <col collapsed="false" customWidth="true" hidden="false" outlineLevel="0" max="12" min="12" style="17" width="12.85"/>
    <col collapsed="false" customWidth="true" hidden="false" outlineLevel="0" max="13" min="13" style="17" width="13.56"/>
    <col collapsed="false" customWidth="false" hidden="false" outlineLevel="0" max="257" min="14" style="16" width="9.14"/>
  </cols>
  <sheetData>
    <row r="1" customFormat="false" ht="18.75" hidden="false" customHeight="false" outlineLevel="0" collapsed="false">
      <c r="A1" s="18" t="s">
        <v>8</v>
      </c>
      <c r="D1" s="19"/>
    </row>
    <row r="2" customFormat="false" ht="18.75" hidden="false" customHeight="true" outlineLevel="0" collapsed="false">
      <c r="A2" s="20" t="s">
        <v>22</v>
      </c>
      <c r="B2" s="20"/>
      <c r="C2" s="20"/>
      <c r="D2" s="20"/>
      <c r="E2" s="20"/>
      <c r="F2" s="20"/>
      <c r="G2" s="20"/>
      <c r="H2" s="20"/>
      <c r="I2" s="20"/>
      <c r="J2" s="20"/>
      <c r="K2" s="20"/>
      <c r="L2" s="20"/>
      <c r="M2" s="20"/>
    </row>
    <row r="3" customFormat="false" ht="18.75" hidden="false" customHeight="true" outlineLevel="0" collapsed="false">
      <c r="A3" s="20" t="s">
        <v>23</v>
      </c>
      <c r="B3" s="20"/>
      <c r="C3" s="20"/>
      <c r="D3" s="20"/>
      <c r="E3" s="20"/>
      <c r="F3" s="20"/>
      <c r="G3" s="20"/>
      <c r="H3" s="20"/>
      <c r="I3" s="20"/>
      <c r="J3" s="20"/>
      <c r="K3" s="20"/>
      <c r="L3" s="20"/>
      <c r="M3" s="20"/>
    </row>
    <row r="4" customFormat="false" ht="18.75" hidden="false" customHeight="true" outlineLevel="0" collapsed="false">
      <c r="A4" s="21"/>
      <c r="B4" s="22"/>
      <c r="C4" s="23"/>
      <c r="D4" s="24"/>
      <c r="E4" s="25"/>
      <c r="F4" s="26"/>
      <c r="G4" s="26"/>
      <c r="L4" s="27"/>
      <c r="M4" s="27" t="s">
        <v>24</v>
      </c>
    </row>
    <row r="5" s="32" customFormat="true" ht="15.95" hidden="false" customHeight="true" outlineLevel="0" collapsed="false">
      <c r="A5" s="28" t="s">
        <v>5</v>
      </c>
      <c r="B5" s="29" t="s">
        <v>25</v>
      </c>
      <c r="C5" s="29" t="s">
        <v>26</v>
      </c>
      <c r="D5" s="30" t="s">
        <v>27</v>
      </c>
      <c r="E5" s="31" t="s">
        <v>28</v>
      </c>
      <c r="F5" s="31"/>
      <c r="G5" s="31"/>
      <c r="H5" s="31"/>
      <c r="I5" s="31"/>
      <c r="J5" s="31"/>
      <c r="K5" s="31"/>
      <c r="L5" s="31"/>
      <c r="M5" s="31"/>
    </row>
    <row r="6" s="32" customFormat="true" ht="26.25" hidden="false" customHeight="true" outlineLevel="0" collapsed="false">
      <c r="A6" s="28"/>
      <c r="B6" s="29"/>
      <c r="C6" s="29"/>
      <c r="D6" s="30"/>
      <c r="E6" s="33" t="s">
        <v>29</v>
      </c>
      <c r="F6" s="33" t="s">
        <v>30</v>
      </c>
      <c r="G6" s="33" t="s">
        <v>31</v>
      </c>
      <c r="H6" s="33" t="s">
        <v>32</v>
      </c>
      <c r="I6" s="33" t="s">
        <v>33</v>
      </c>
      <c r="J6" s="33" t="s">
        <v>34</v>
      </c>
      <c r="K6" s="33" t="s">
        <v>35</v>
      </c>
      <c r="L6" s="33" t="s">
        <v>36</v>
      </c>
      <c r="M6" s="34" t="s">
        <v>37</v>
      </c>
    </row>
    <row r="7" s="38" customFormat="true" ht="18" hidden="false" customHeight="true" outlineLevel="0" collapsed="false">
      <c r="A7" s="35" t="n">
        <v>-1</v>
      </c>
      <c r="B7" s="36" t="n">
        <v>-2</v>
      </c>
      <c r="C7" s="36" t="n">
        <v>-3</v>
      </c>
      <c r="D7" s="36" t="s">
        <v>38</v>
      </c>
      <c r="E7" s="36" t="n">
        <v>-5</v>
      </c>
      <c r="F7" s="36" t="n">
        <v>-6</v>
      </c>
      <c r="G7" s="36" t="n">
        <v>-7</v>
      </c>
      <c r="H7" s="36" t="n">
        <v>-8</v>
      </c>
      <c r="I7" s="36" t="n">
        <v>-9</v>
      </c>
      <c r="J7" s="36" t="n">
        <v>-10</v>
      </c>
      <c r="K7" s="36" t="n">
        <v>-11</v>
      </c>
      <c r="L7" s="36" t="n">
        <v>-12</v>
      </c>
      <c r="M7" s="37" t="n">
        <v>-13</v>
      </c>
    </row>
    <row r="8" s="43" customFormat="true" ht="17.25" hidden="false" customHeight="true" outlineLevel="0" collapsed="false">
      <c r="A8" s="39"/>
      <c r="B8" s="40" t="s">
        <v>39</v>
      </c>
      <c r="C8" s="40"/>
      <c r="D8" s="41" t="n">
        <v>36845.056</v>
      </c>
      <c r="E8" s="41" t="n">
        <v>1142.646</v>
      </c>
      <c r="F8" s="41" t="n">
        <v>4224.322</v>
      </c>
      <c r="G8" s="41" t="n">
        <v>2657.356</v>
      </c>
      <c r="H8" s="41" t="n">
        <v>9735.973</v>
      </c>
      <c r="I8" s="41" t="n">
        <v>3296.057</v>
      </c>
      <c r="J8" s="41" t="n">
        <v>4000.281</v>
      </c>
      <c r="K8" s="41" t="n">
        <v>3971.476</v>
      </c>
      <c r="L8" s="41" t="n">
        <v>4135.276</v>
      </c>
      <c r="M8" s="42" t="n">
        <v>3681.669</v>
      </c>
    </row>
    <row r="9" s="43" customFormat="true" ht="17.25" hidden="false" customHeight="true" outlineLevel="0" collapsed="false">
      <c r="A9" s="39" t="n">
        <v>1</v>
      </c>
      <c r="B9" s="44" t="s">
        <v>40</v>
      </c>
      <c r="C9" s="40" t="s">
        <v>41</v>
      </c>
      <c r="D9" s="41" t="n">
        <v>33461.86</v>
      </c>
      <c r="E9" s="41" t="n">
        <v>938.663</v>
      </c>
      <c r="F9" s="41" t="n">
        <v>3806.253</v>
      </c>
      <c r="G9" s="41" t="n">
        <v>2418.44</v>
      </c>
      <c r="H9" s="41" t="n">
        <v>9073.276</v>
      </c>
      <c r="I9" s="41" t="n">
        <v>2855.307</v>
      </c>
      <c r="J9" s="41" t="n">
        <v>3575.764</v>
      </c>
      <c r="K9" s="41" t="n">
        <v>3655.5</v>
      </c>
      <c r="L9" s="41" t="n">
        <v>3813.3</v>
      </c>
      <c r="M9" s="42" t="n">
        <v>3325.357</v>
      </c>
    </row>
    <row r="10" s="51" customFormat="true" ht="12.95" hidden="false" customHeight="true" outlineLevel="0" collapsed="false">
      <c r="A10" s="45"/>
      <c r="B10" s="46" t="s">
        <v>42</v>
      </c>
      <c r="C10" s="47"/>
      <c r="D10" s="48"/>
      <c r="E10" s="49" t="n">
        <v>0</v>
      </c>
      <c r="F10" s="49" t="n">
        <v>0</v>
      </c>
      <c r="G10" s="49" t="n">
        <v>0</v>
      </c>
      <c r="H10" s="49" t="n">
        <v>0</v>
      </c>
      <c r="I10" s="49" t="n">
        <v>0</v>
      </c>
      <c r="J10" s="49" t="n">
        <v>0</v>
      </c>
      <c r="K10" s="49" t="n">
        <v>0</v>
      </c>
      <c r="L10" s="49" t="n">
        <v>0</v>
      </c>
      <c r="M10" s="50" t="n">
        <v>0</v>
      </c>
    </row>
    <row r="11" s="51" customFormat="true" ht="17.25" hidden="false" customHeight="true" outlineLevel="0" collapsed="false">
      <c r="A11" s="52" t="s">
        <v>43</v>
      </c>
      <c r="B11" s="53" t="s">
        <v>44</v>
      </c>
      <c r="C11" s="54" t="s">
        <v>45</v>
      </c>
      <c r="D11" s="49" t="n">
        <v>22543.623</v>
      </c>
      <c r="E11" s="49" t="n">
        <v>721.533</v>
      </c>
      <c r="F11" s="49" t="n">
        <v>3014.743</v>
      </c>
      <c r="G11" s="49" t="n">
        <v>2084.55</v>
      </c>
      <c r="H11" s="49" t="n">
        <v>5535.903</v>
      </c>
      <c r="I11" s="49" t="n">
        <v>2115.6</v>
      </c>
      <c r="J11" s="49" t="n">
        <v>1141.867</v>
      </c>
      <c r="K11" s="49" t="n">
        <v>1580.93</v>
      </c>
      <c r="L11" s="49" t="n">
        <v>3397.58</v>
      </c>
      <c r="M11" s="50" t="n">
        <v>2950.917</v>
      </c>
    </row>
    <row r="12" s="51" customFormat="true" ht="17.25" hidden="false" customHeight="true" outlineLevel="0" collapsed="false">
      <c r="A12" s="55"/>
      <c r="B12" s="56" t="s">
        <v>46</v>
      </c>
      <c r="C12" s="57" t="s">
        <v>47</v>
      </c>
      <c r="D12" s="58" t="n">
        <v>22543.623</v>
      </c>
      <c r="E12" s="58" t="n">
        <v>721.533</v>
      </c>
      <c r="F12" s="58" t="n">
        <v>3014.743</v>
      </c>
      <c r="G12" s="58" t="n">
        <v>2084.55</v>
      </c>
      <c r="H12" s="58" t="n">
        <v>5535.903</v>
      </c>
      <c r="I12" s="58" t="n">
        <v>2115.6</v>
      </c>
      <c r="J12" s="58" t="n">
        <v>1141.867</v>
      </c>
      <c r="K12" s="58" t="n">
        <v>1580.93</v>
      </c>
      <c r="L12" s="58" t="n">
        <v>3397.58</v>
      </c>
      <c r="M12" s="59" t="n">
        <v>2950.917</v>
      </c>
    </row>
    <row r="13" s="60" customFormat="true" ht="17.25" hidden="false" customHeight="true" outlineLevel="0" collapsed="false">
      <c r="A13" s="52" t="s">
        <v>48</v>
      </c>
      <c r="B13" s="53" t="s">
        <v>49</v>
      </c>
      <c r="C13" s="54" t="s">
        <v>50</v>
      </c>
      <c r="D13" s="49" t="n">
        <v>1487.387</v>
      </c>
      <c r="E13" s="49" t="n">
        <v>33.69</v>
      </c>
      <c r="F13" s="49" t="n">
        <v>133.36</v>
      </c>
      <c r="G13" s="49" t="n">
        <v>1.93</v>
      </c>
      <c r="H13" s="49" t="n">
        <v>145.78</v>
      </c>
      <c r="I13" s="49" t="n">
        <v>227.59</v>
      </c>
      <c r="J13" s="49" t="n">
        <v>67.717</v>
      </c>
      <c r="K13" s="49" t="n">
        <v>761.5</v>
      </c>
      <c r="L13" s="49" t="n">
        <v>95.73</v>
      </c>
      <c r="M13" s="50" t="n">
        <v>20.09</v>
      </c>
    </row>
    <row r="14" s="60" customFormat="true" ht="17.25" hidden="false" customHeight="true" outlineLevel="0" collapsed="false">
      <c r="A14" s="52" t="s">
        <v>51</v>
      </c>
      <c r="B14" s="53" t="s">
        <v>52</v>
      </c>
      <c r="C14" s="54" t="s">
        <v>53</v>
      </c>
      <c r="D14" s="49" t="n">
        <v>6483.673</v>
      </c>
      <c r="E14" s="49" t="n">
        <v>183.44</v>
      </c>
      <c r="F14" s="49" t="n">
        <v>595.03</v>
      </c>
      <c r="G14" s="49" t="n">
        <v>330.3</v>
      </c>
      <c r="H14" s="49" t="n">
        <v>737.843</v>
      </c>
      <c r="I14" s="49" t="n">
        <v>295.28</v>
      </c>
      <c r="J14" s="49" t="n">
        <v>2360.06</v>
      </c>
      <c r="K14" s="49" t="n">
        <v>1310.25</v>
      </c>
      <c r="L14" s="49" t="n">
        <v>317.88</v>
      </c>
      <c r="M14" s="50" t="n">
        <v>353.59</v>
      </c>
    </row>
    <row r="15" s="60" customFormat="true" ht="17.25" hidden="false" customHeight="true" outlineLevel="0" collapsed="false">
      <c r="A15" s="52" t="s">
        <v>54</v>
      </c>
      <c r="B15" s="53" t="s">
        <v>55</v>
      </c>
      <c r="C15" s="54" t="s">
        <v>56</v>
      </c>
      <c r="D15" s="49" t="n">
        <v>0</v>
      </c>
      <c r="E15" s="49" t="n">
        <v>0</v>
      </c>
      <c r="F15" s="49" t="n">
        <v>0</v>
      </c>
      <c r="G15" s="49" t="n">
        <v>0</v>
      </c>
      <c r="H15" s="49" t="n">
        <v>0</v>
      </c>
      <c r="I15" s="49" t="n">
        <v>0</v>
      </c>
      <c r="J15" s="49" t="n">
        <v>0</v>
      </c>
      <c r="K15" s="49" t="n">
        <v>0</v>
      </c>
      <c r="L15" s="49" t="n">
        <v>0</v>
      </c>
      <c r="M15" s="50" t="n">
        <v>0</v>
      </c>
    </row>
    <row r="16" s="60" customFormat="true" ht="17.25" hidden="false" customHeight="true" outlineLevel="0" collapsed="false">
      <c r="A16" s="52" t="s">
        <v>57</v>
      </c>
      <c r="B16" s="53" t="s">
        <v>58</v>
      </c>
      <c r="C16" s="54" t="s">
        <v>59</v>
      </c>
      <c r="D16" s="49" t="n">
        <v>278.94</v>
      </c>
      <c r="E16" s="49" t="n">
        <v>0</v>
      </c>
      <c r="F16" s="49" t="n">
        <v>0</v>
      </c>
      <c r="G16" s="49" t="n">
        <v>0</v>
      </c>
      <c r="H16" s="49" t="n">
        <v>278.94</v>
      </c>
      <c r="I16" s="49" t="n">
        <v>0</v>
      </c>
      <c r="J16" s="49" t="n">
        <v>0</v>
      </c>
      <c r="K16" s="49" t="n">
        <v>0</v>
      </c>
      <c r="L16" s="49" t="n">
        <v>0</v>
      </c>
      <c r="M16" s="50" t="n">
        <v>0</v>
      </c>
    </row>
    <row r="17" s="60" customFormat="true" ht="17.25" hidden="false" customHeight="true" outlineLevel="0" collapsed="false">
      <c r="A17" s="52" t="s">
        <v>60</v>
      </c>
      <c r="B17" s="53" t="s">
        <v>61</v>
      </c>
      <c r="C17" s="54" t="s">
        <v>62</v>
      </c>
      <c r="D17" s="49" t="n">
        <v>2415.73</v>
      </c>
      <c r="E17" s="49" t="n">
        <v>0</v>
      </c>
      <c r="F17" s="49" t="n">
        <v>0</v>
      </c>
      <c r="G17" s="49" t="n">
        <v>0</v>
      </c>
      <c r="H17" s="49" t="n">
        <v>2365.54</v>
      </c>
      <c r="I17" s="49" t="n">
        <v>50.19</v>
      </c>
      <c r="J17" s="49" t="n">
        <v>0</v>
      </c>
      <c r="K17" s="49" t="n">
        <v>0</v>
      </c>
      <c r="L17" s="49" t="n">
        <v>0</v>
      </c>
      <c r="M17" s="50" t="n">
        <v>0</v>
      </c>
    </row>
    <row r="18" s="51" customFormat="true" ht="17.25" hidden="false" customHeight="true" outlineLevel="0" collapsed="false">
      <c r="A18" s="55"/>
      <c r="B18" s="56" t="s">
        <v>63</v>
      </c>
      <c r="C18" s="57" t="s">
        <v>64</v>
      </c>
      <c r="D18" s="58" t="n">
        <v>2415.73</v>
      </c>
      <c r="E18" s="58" t="n">
        <v>0</v>
      </c>
      <c r="F18" s="58" t="n">
        <v>0</v>
      </c>
      <c r="G18" s="58" t="n">
        <v>0</v>
      </c>
      <c r="H18" s="58" t="n">
        <v>2365.54</v>
      </c>
      <c r="I18" s="58" t="n">
        <v>50.19</v>
      </c>
      <c r="J18" s="58" t="n">
        <v>0</v>
      </c>
      <c r="K18" s="58" t="n">
        <v>0</v>
      </c>
      <c r="L18" s="58" t="n">
        <v>0</v>
      </c>
      <c r="M18" s="59" t="n">
        <v>0</v>
      </c>
    </row>
    <row r="19" s="60" customFormat="true" ht="17.25" hidden="false" customHeight="true" outlineLevel="0" collapsed="false">
      <c r="A19" s="52" t="s">
        <v>65</v>
      </c>
      <c r="B19" s="53" t="s">
        <v>66</v>
      </c>
      <c r="C19" s="54" t="s">
        <v>67</v>
      </c>
      <c r="D19" s="49" t="n">
        <v>242.067</v>
      </c>
      <c r="E19" s="49" t="n">
        <v>0</v>
      </c>
      <c r="F19" s="49" t="n">
        <v>63.12</v>
      </c>
      <c r="G19" s="49" t="n">
        <v>1.66</v>
      </c>
      <c r="H19" s="49" t="n">
        <v>9.27</v>
      </c>
      <c r="I19" s="49" t="n">
        <v>162.947</v>
      </c>
      <c r="J19" s="49" t="n">
        <v>2.25</v>
      </c>
      <c r="K19" s="49" t="n">
        <v>2.82</v>
      </c>
      <c r="L19" s="49" t="n">
        <v>0</v>
      </c>
      <c r="M19" s="50" t="n">
        <v>0</v>
      </c>
    </row>
    <row r="20" s="51" customFormat="true" ht="17.25" hidden="false" customHeight="true" outlineLevel="0" collapsed="false">
      <c r="A20" s="52" t="s">
        <v>68</v>
      </c>
      <c r="B20" s="53" t="s">
        <v>69</v>
      </c>
      <c r="C20" s="54" t="s">
        <v>70</v>
      </c>
      <c r="D20" s="49" t="n">
        <v>0</v>
      </c>
      <c r="E20" s="49" t="n">
        <v>0</v>
      </c>
      <c r="F20" s="49" t="n">
        <v>0</v>
      </c>
      <c r="G20" s="49" t="n">
        <v>0</v>
      </c>
      <c r="H20" s="49" t="n">
        <v>0</v>
      </c>
      <c r="I20" s="49" t="n">
        <v>0</v>
      </c>
      <c r="J20" s="49" t="n">
        <v>0</v>
      </c>
      <c r="K20" s="49" t="n">
        <v>0</v>
      </c>
      <c r="L20" s="49" t="n">
        <v>0</v>
      </c>
      <c r="M20" s="50" t="n">
        <v>0</v>
      </c>
    </row>
    <row r="21" s="60" customFormat="true" ht="17.25" hidden="false" customHeight="true" outlineLevel="0" collapsed="false">
      <c r="A21" s="52" t="s">
        <v>71</v>
      </c>
      <c r="B21" s="53" t="s">
        <v>72</v>
      </c>
      <c r="C21" s="54" t="s">
        <v>73</v>
      </c>
      <c r="D21" s="49" t="n">
        <v>10.44</v>
      </c>
      <c r="E21" s="49" t="n">
        <v>0</v>
      </c>
      <c r="F21" s="49" t="n">
        <v>0</v>
      </c>
      <c r="G21" s="49" t="n">
        <v>0</v>
      </c>
      <c r="H21" s="49" t="n">
        <v>0</v>
      </c>
      <c r="I21" s="49" t="n">
        <v>3.7</v>
      </c>
      <c r="J21" s="49" t="n">
        <v>3.87</v>
      </c>
      <c r="K21" s="49" t="n">
        <v>0</v>
      </c>
      <c r="L21" s="49" t="n">
        <v>2.11</v>
      </c>
      <c r="M21" s="50" t="n">
        <v>0.76</v>
      </c>
    </row>
    <row r="22" s="43" customFormat="true" ht="18" hidden="false" customHeight="true" outlineLevel="0" collapsed="false">
      <c r="A22" s="39" t="n">
        <v>2</v>
      </c>
      <c r="B22" s="44" t="s">
        <v>74</v>
      </c>
      <c r="C22" s="40" t="s">
        <v>75</v>
      </c>
      <c r="D22" s="41" t="n">
        <v>3383.206</v>
      </c>
      <c r="E22" s="41" t="n">
        <v>203.983</v>
      </c>
      <c r="F22" s="41" t="n">
        <v>418.069</v>
      </c>
      <c r="G22" s="41" t="n">
        <v>238.916</v>
      </c>
      <c r="H22" s="41" t="n">
        <v>662.697</v>
      </c>
      <c r="I22" s="41" t="n">
        <v>440.75</v>
      </c>
      <c r="J22" s="41" t="n">
        <v>424.517</v>
      </c>
      <c r="K22" s="41" t="n">
        <v>315.976</v>
      </c>
      <c r="L22" s="41" t="n">
        <v>321.976</v>
      </c>
      <c r="M22" s="42" t="n">
        <v>356.312</v>
      </c>
    </row>
    <row r="23" s="60" customFormat="true" ht="15.6" hidden="false" customHeight="true" outlineLevel="0" collapsed="false">
      <c r="A23" s="45"/>
      <c r="B23" s="46" t="s">
        <v>42</v>
      </c>
      <c r="C23" s="47"/>
      <c r="D23" s="49"/>
      <c r="E23" s="49" t="n">
        <v>0</v>
      </c>
      <c r="F23" s="49" t="n">
        <v>0</v>
      </c>
      <c r="G23" s="49" t="n">
        <v>0</v>
      </c>
      <c r="H23" s="49" t="n">
        <v>0</v>
      </c>
      <c r="I23" s="49" t="n">
        <v>0</v>
      </c>
      <c r="J23" s="49" t="n">
        <v>0</v>
      </c>
      <c r="K23" s="49" t="n">
        <v>0</v>
      </c>
      <c r="L23" s="49" t="n">
        <v>0</v>
      </c>
      <c r="M23" s="50" t="n">
        <v>0</v>
      </c>
    </row>
    <row r="24" s="60" customFormat="true" ht="17.25" hidden="false" customHeight="true" outlineLevel="0" collapsed="false">
      <c r="A24" s="52" t="s">
        <v>76</v>
      </c>
      <c r="B24" s="53" t="s">
        <v>77</v>
      </c>
      <c r="C24" s="54" t="s">
        <v>78</v>
      </c>
      <c r="D24" s="49" t="n">
        <v>105.776</v>
      </c>
      <c r="E24" s="49" t="n">
        <v>8.59</v>
      </c>
      <c r="F24" s="49" t="n">
        <v>0</v>
      </c>
      <c r="G24" s="49" t="n">
        <v>0</v>
      </c>
      <c r="H24" s="49" t="n">
        <v>48.843</v>
      </c>
      <c r="I24" s="49" t="n">
        <v>45.383</v>
      </c>
      <c r="J24" s="49" t="n">
        <v>0</v>
      </c>
      <c r="K24" s="49" t="n">
        <v>0</v>
      </c>
      <c r="L24" s="49" t="n">
        <v>0</v>
      </c>
      <c r="M24" s="50" t="n">
        <v>2.96</v>
      </c>
    </row>
    <row r="25" s="60" customFormat="true" ht="17.25" hidden="false" customHeight="true" outlineLevel="0" collapsed="false">
      <c r="A25" s="52" t="s">
        <v>79</v>
      </c>
      <c r="B25" s="53" t="s">
        <v>80</v>
      </c>
      <c r="C25" s="54" t="s">
        <v>81</v>
      </c>
      <c r="D25" s="49" t="n">
        <v>1.733</v>
      </c>
      <c r="E25" s="49" t="n">
        <v>1.733</v>
      </c>
      <c r="F25" s="49" t="n">
        <v>0</v>
      </c>
      <c r="G25" s="49" t="n">
        <v>0</v>
      </c>
      <c r="H25" s="49" t="n">
        <v>0</v>
      </c>
      <c r="I25" s="49" t="n">
        <v>0</v>
      </c>
      <c r="J25" s="49" t="n">
        <v>0</v>
      </c>
      <c r="K25" s="49" t="n">
        <v>0</v>
      </c>
      <c r="L25" s="49" t="n">
        <v>0</v>
      </c>
      <c r="M25" s="50" t="n">
        <v>0</v>
      </c>
    </row>
    <row r="26" s="60" customFormat="true" ht="17.25" hidden="false" customHeight="true" outlineLevel="0" collapsed="false">
      <c r="A26" s="52" t="s">
        <v>82</v>
      </c>
      <c r="B26" s="53" t="s">
        <v>83</v>
      </c>
      <c r="C26" s="54" t="s">
        <v>84</v>
      </c>
      <c r="D26" s="49" t="n">
        <v>0</v>
      </c>
      <c r="E26" s="49" t="n">
        <v>0</v>
      </c>
      <c r="F26" s="49" t="n">
        <v>0</v>
      </c>
      <c r="G26" s="49" t="n">
        <v>0</v>
      </c>
      <c r="H26" s="49" t="n">
        <v>0</v>
      </c>
      <c r="I26" s="49" t="n">
        <v>0</v>
      </c>
      <c r="J26" s="49" t="n">
        <v>0</v>
      </c>
      <c r="K26" s="49" t="n">
        <v>0</v>
      </c>
      <c r="L26" s="49" t="n">
        <v>0</v>
      </c>
      <c r="M26" s="50" t="n">
        <v>0</v>
      </c>
    </row>
    <row r="27" s="60" customFormat="true" ht="17.25" hidden="false" customHeight="true" outlineLevel="0" collapsed="false">
      <c r="A27" s="52" t="s">
        <v>85</v>
      </c>
      <c r="B27" s="53" t="s">
        <v>86</v>
      </c>
      <c r="C27" s="54" t="s">
        <v>87</v>
      </c>
      <c r="D27" s="49" t="n">
        <v>0</v>
      </c>
      <c r="E27" s="49" t="n">
        <v>0</v>
      </c>
      <c r="F27" s="49" t="n">
        <v>0</v>
      </c>
      <c r="G27" s="49" t="n">
        <v>0</v>
      </c>
      <c r="H27" s="49" t="n">
        <v>0</v>
      </c>
      <c r="I27" s="49" t="n">
        <v>0</v>
      </c>
      <c r="J27" s="49" t="n">
        <v>0</v>
      </c>
      <c r="K27" s="49" t="n">
        <v>0</v>
      </c>
      <c r="L27" s="49" t="n">
        <v>0</v>
      </c>
      <c r="M27" s="50" t="n">
        <v>0</v>
      </c>
    </row>
    <row r="28" s="60" customFormat="true" ht="17.25" hidden="false" customHeight="true" outlineLevel="0" collapsed="false">
      <c r="A28" s="52" t="s">
        <v>88</v>
      </c>
      <c r="B28" s="53" t="s">
        <v>89</v>
      </c>
      <c r="C28" s="54" t="s">
        <v>90</v>
      </c>
      <c r="D28" s="49" t="n">
        <v>6.1</v>
      </c>
      <c r="E28" s="49" t="n">
        <v>0.99</v>
      </c>
      <c r="F28" s="49" t="n">
        <v>1.36</v>
      </c>
      <c r="G28" s="49" t="n">
        <v>1.19</v>
      </c>
      <c r="H28" s="49" t="n">
        <v>0</v>
      </c>
      <c r="I28" s="49" t="n">
        <v>0.14</v>
      </c>
      <c r="J28" s="49" t="n">
        <v>2.13</v>
      </c>
      <c r="K28" s="49" t="n">
        <v>0.12</v>
      </c>
      <c r="L28" s="49" t="n">
        <v>0</v>
      </c>
      <c r="M28" s="50" t="n">
        <v>0.17</v>
      </c>
    </row>
    <row r="29" s="60" customFormat="true" ht="17.25" hidden="false" customHeight="true" outlineLevel="0" collapsed="false">
      <c r="A29" s="52" t="s">
        <v>91</v>
      </c>
      <c r="B29" s="53" t="s">
        <v>92</v>
      </c>
      <c r="C29" s="54" t="s">
        <v>93</v>
      </c>
      <c r="D29" s="49" t="n">
        <v>3.947</v>
      </c>
      <c r="E29" s="49" t="n">
        <v>0.08</v>
      </c>
      <c r="F29" s="49" t="n">
        <v>0</v>
      </c>
      <c r="G29" s="49" t="n">
        <v>0.94</v>
      </c>
      <c r="H29" s="49" t="n">
        <v>1.507</v>
      </c>
      <c r="I29" s="49" t="n">
        <v>0.71</v>
      </c>
      <c r="J29" s="49" t="n">
        <v>0.24</v>
      </c>
      <c r="K29" s="49" t="n">
        <v>0.36</v>
      </c>
      <c r="L29" s="49" t="n">
        <v>0.11</v>
      </c>
      <c r="M29" s="50" t="n">
        <v>0</v>
      </c>
    </row>
    <row r="30" s="51" customFormat="true" ht="17.25" hidden="false" customHeight="true" outlineLevel="0" collapsed="false">
      <c r="A30" s="52" t="s">
        <v>94</v>
      </c>
      <c r="B30" s="53" t="s">
        <v>95</v>
      </c>
      <c r="C30" s="54" t="s">
        <v>96</v>
      </c>
      <c r="D30" s="49" t="n">
        <v>0</v>
      </c>
      <c r="E30" s="49" t="n">
        <v>0</v>
      </c>
      <c r="F30" s="49" t="n">
        <v>0</v>
      </c>
      <c r="G30" s="49" t="n">
        <v>0</v>
      </c>
      <c r="H30" s="49" t="n">
        <v>0</v>
      </c>
      <c r="I30" s="49" t="n">
        <v>0</v>
      </c>
      <c r="J30" s="49" t="n">
        <v>0</v>
      </c>
      <c r="K30" s="49" t="n">
        <v>0</v>
      </c>
      <c r="L30" s="49" t="n">
        <v>0</v>
      </c>
      <c r="M30" s="50" t="n">
        <v>0</v>
      </c>
    </row>
    <row r="31" s="51" customFormat="true" ht="17.25" hidden="false" customHeight="true" outlineLevel="0" collapsed="false">
      <c r="A31" s="52" t="s">
        <v>97</v>
      </c>
      <c r="B31" s="53" t="s">
        <v>98</v>
      </c>
      <c r="C31" s="54" t="s">
        <v>99</v>
      </c>
      <c r="D31" s="49" t="n">
        <v>0</v>
      </c>
      <c r="E31" s="49" t="n">
        <v>0</v>
      </c>
      <c r="F31" s="49" t="n">
        <v>0</v>
      </c>
      <c r="G31" s="49" t="n">
        <v>0</v>
      </c>
      <c r="H31" s="49" t="n">
        <v>0</v>
      </c>
      <c r="I31" s="49" t="n">
        <v>0</v>
      </c>
      <c r="J31" s="49" t="n">
        <v>0</v>
      </c>
      <c r="K31" s="49" t="n">
        <v>0</v>
      </c>
      <c r="L31" s="49" t="n">
        <v>0</v>
      </c>
      <c r="M31" s="50" t="n">
        <v>0</v>
      </c>
    </row>
    <row r="32" s="51" customFormat="true" ht="17.25" hidden="false" customHeight="true" outlineLevel="0" collapsed="false">
      <c r="A32" s="52" t="s">
        <v>100</v>
      </c>
      <c r="B32" s="53" t="s">
        <v>101</v>
      </c>
      <c r="C32" s="54" t="s">
        <v>102</v>
      </c>
      <c r="D32" s="49" t="n">
        <v>1889.065</v>
      </c>
      <c r="E32" s="49" t="n">
        <v>111.58</v>
      </c>
      <c r="F32" s="49" t="n">
        <v>157.546</v>
      </c>
      <c r="G32" s="49" t="n">
        <v>142.266</v>
      </c>
      <c r="H32" s="49" t="n">
        <v>406.53</v>
      </c>
      <c r="I32" s="49" t="n">
        <v>230.96</v>
      </c>
      <c r="J32" s="49" t="n">
        <v>252.79</v>
      </c>
      <c r="K32" s="49" t="n">
        <v>189.366</v>
      </c>
      <c r="L32" s="49" t="n">
        <v>204.306</v>
      </c>
      <c r="M32" s="50" t="n">
        <v>193.721</v>
      </c>
    </row>
    <row r="33" s="51" customFormat="true" ht="13.5" hidden="false" customHeight="true" outlineLevel="0" collapsed="false">
      <c r="A33" s="55"/>
      <c r="B33" s="56" t="s">
        <v>42</v>
      </c>
      <c r="C33" s="57"/>
      <c r="D33" s="49"/>
      <c r="E33" s="49" t="n">
        <v>0</v>
      </c>
      <c r="F33" s="49" t="n">
        <v>0</v>
      </c>
      <c r="G33" s="49" t="n">
        <v>0</v>
      </c>
      <c r="H33" s="49" t="n">
        <v>0</v>
      </c>
      <c r="I33" s="49" t="n">
        <v>0</v>
      </c>
      <c r="J33" s="49" t="n">
        <v>0</v>
      </c>
      <c r="K33" s="49" t="n">
        <v>0</v>
      </c>
      <c r="L33" s="49" t="n">
        <v>0</v>
      </c>
      <c r="M33" s="50" t="n">
        <v>0</v>
      </c>
    </row>
    <row r="34" s="51" customFormat="true" ht="17.25" hidden="false" customHeight="true" outlineLevel="0" collapsed="false">
      <c r="A34" s="55" t="s">
        <v>103</v>
      </c>
      <c r="B34" s="61" t="s">
        <v>104</v>
      </c>
      <c r="C34" s="62" t="s">
        <v>105</v>
      </c>
      <c r="D34" s="58" t="n">
        <v>502.21</v>
      </c>
      <c r="E34" s="58" t="n">
        <v>64.24</v>
      </c>
      <c r="F34" s="58" t="n">
        <v>68.21</v>
      </c>
      <c r="G34" s="58" t="n">
        <v>37.17</v>
      </c>
      <c r="H34" s="58" t="n">
        <v>76.92</v>
      </c>
      <c r="I34" s="58" t="n">
        <v>48.72</v>
      </c>
      <c r="J34" s="58" t="n">
        <v>74.65</v>
      </c>
      <c r="K34" s="58" t="n">
        <v>63.72</v>
      </c>
      <c r="L34" s="58" t="n">
        <v>30.18</v>
      </c>
      <c r="M34" s="59" t="n">
        <v>38.4</v>
      </c>
    </row>
    <row r="35" s="51" customFormat="true" ht="17.25" hidden="false" customHeight="true" outlineLevel="0" collapsed="false">
      <c r="A35" s="55" t="s">
        <v>106</v>
      </c>
      <c r="B35" s="61" t="s">
        <v>107</v>
      </c>
      <c r="C35" s="62" t="s">
        <v>108</v>
      </c>
      <c r="D35" s="58" t="n">
        <v>1230.896</v>
      </c>
      <c r="E35" s="58" t="n">
        <v>38.41</v>
      </c>
      <c r="F35" s="58" t="n">
        <v>81.743</v>
      </c>
      <c r="G35" s="58" t="n">
        <v>90.65</v>
      </c>
      <c r="H35" s="58" t="n">
        <v>294.38</v>
      </c>
      <c r="I35" s="58" t="n">
        <v>172.2</v>
      </c>
      <c r="J35" s="58" t="n">
        <v>165.22</v>
      </c>
      <c r="K35" s="58" t="n">
        <v>112.773</v>
      </c>
      <c r="L35" s="58" t="n">
        <v>133.9</v>
      </c>
      <c r="M35" s="59" t="n">
        <v>141.62</v>
      </c>
    </row>
    <row r="36" s="51" customFormat="true" ht="17.25" hidden="false" customHeight="true" outlineLevel="0" collapsed="false">
      <c r="A36" s="55" t="s">
        <v>109</v>
      </c>
      <c r="B36" s="61" t="s">
        <v>110</v>
      </c>
      <c r="C36" s="62" t="s">
        <v>111</v>
      </c>
      <c r="D36" s="58" t="n">
        <v>1.184</v>
      </c>
      <c r="E36" s="58" t="n">
        <v>1.057</v>
      </c>
      <c r="F36" s="58" t="n">
        <v>0</v>
      </c>
      <c r="G36" s="58" t="n">
        <v>0.12</v>
      </c>
      <c r="H36" s="58" t="n">
        <v>0</v>
      </c>
      <c r="I36" s="58" t="n">
        <v>0</v>
      </c>
      <c r="J36" s="58" t="n">
        <v>0</v>
      </c>
      <c r="K36" s="58" t="n">
        <v>0</v>
      </c>
      <c r="L36" s="58" t="n">
        <v>0</v>
      </c>
      <c r="M36" s="59" t="n">
        <v>0.007</v>
      </c>
    </row>
    <row r="37" s="51" customFormat="true" ht="17.25" hidden="false" customHeight="true" outlineLevel="0" collapsed="false">
      <c r="A37" s="55" t="s">
        <v>112</v>
      </c>
      <c r="B37" s="61" t="s">
        <v>113</v>
      </c>
      <c r="C37" s="62" t="s">
        <v>114</v>
      </c>
      <c r="D37" s="58" t="n">
        <v>3.41</v>
      </c>
      <c r="E37" s="58" t="n">
        <v>1.81</v>
      </c>
      <c r="F37" s="58" t="n">
        <v>0.09</v>
      </c>
      <c r="G37" s="58" t="n">
        <v>0.13</v>
      </c>
      <c r="H37" s="58" t="n">
        <v>0.23</v>
      </c>
      <c r="I37" s="58" t="n">
        <v>0.13</v>
      </c>
      <c r="J37" s="58" t="n">
        <v>0.17</v>
      </c>
      <c r="K37" s="58" t="n">
        <v>0.44</v>
      </c>
      <c r="L37" s="58" t="n">
        <v>0.1</v>
      </c>
      <c r="M37" s="59" t="n">
        <v>0.31</v>
      </c>
    </row>
    <row r="38" s="51" customFormat="true" ht="17.25" hidden="false" customHeight="true" outlineLevel="0" collapsed="false">
      <c r="A38" s="55" t="s">
        <v>115</v>
      </c>
      <c r="B38" s="61" t="s">
        <v>116</v>
      </c>
      <c r="C38" s="62" t="s">
        <v>117</v>
      </c>
      <c r="D38" s="58" t="n">
        <v>29.036</v>
      </c>
      <c r="E38" s="58" t="n">
        <v>3.223</v>
      </c>
      <c r="F38" s="58" t="n">
        <v>1.83</v>
      </c>
      <c r="G38" s="58" t="n">
        <v>3.633</v>
      </c>
      <c r="H38" s="58" t="n">
        <v>3.45</v>
      </c>
      <c r="I38" s="58" t="n">
        <v>3.27</v>
      </c>
      <c r="J38" s="58" t="n">
        <v>3.45</v>
      </c>
      <c r="K38" s="58" t="n">
        <v>3.86</v>
      </c>
      <c r="L38" s="58" t="n">
        <v>3.08</v>
      </c>
      <c r="M38" s="59" t="n">
        <v>3.24</v>
      </c>
    </row>
    <row r="39" s="51" customFormat="true" ht="17.25" hidden="false" customHeight="true" outlineLevel="0" collapsed="false">
      <c r="A39" s="55" t="s">
        <v>118</v>
      </c>
      <c r="B39" s="61" t="s">
        <v>119</v>
      </c>
      <c r="C39" s="62" t="s">
        <v>120</v>
      </c>
      <c r="D39" s="58" t="n">
        <v>5.494</v>
      </c>
      <c r="E39" s="58" t="n">
        <v>1.06</v>
      </c>
      <c r="F39" s="58" t="n">
        <v>1.08</v>
      </c>
      <c r="G39" s="58" t="n">
        <v>0</v>
      </c>
      <c r="H39" s="58" t="n">
        <v>0.967</v>
      </c>
      <c r="I39" s="58" t="n">
        <v>0</v>
      </c>
      <c r="J39" s="58" t="n">
        <v>0</v>
      </c>
      <c r="K39" s="58" t="n">
        <v>0.85</v>
      </c>
      <c r="L39" s="58" t="n">
        <v>0</v>
      </c>
      <c r="M39" s="59" t="n">
        <v>1.537</v>
      </c>
    </row>
    <row r="40" s="51" customFormat="true" ht="17.25" hidden="false" customHeight="true" outlineLevel="0" collapsed="false">
      <c r="A40" s="55" t="s">
        <v>121</v>
      </c>
      <c r="B40" s="61" t="s">
        <v>122</v>
      </c>
      <c r="C40" s="62" t="s">
        <v>123</v>
      </c>
      <c r="D40" s="58" t="n">
        <v>1.5</v>
      </c>
      <c r="E40" s="58" t="n">
        <v>0.09</v>
      </c>
      <c r="F40" s="58" t="n">
        <v>0</v>
      </c>
      <c r="G40" s="58" t="n">
        <v>1.27</v>
      </c>
      <c r="H40" s="58" t="n">
        <v>0</v>
      </c>
      <c r="I40" s="58" t="n">
        <v>0</v>
      </c>
      <c r="J40" s="58" t="n">
        <v>0.14</v>
      </c>
      <c r="K40" s="58" t="n">
        <v>0</v>
      </c>
      <c r="L40" s="58" t="n">
        <v>0</v>
      </c>
      <c r="M40" s="59" t="n">
        <v>0</v>
      </c>
    </row>
    <row r="41" s="51" customFormat="true" ht="17.25" hidden="false" customHeight="true" outlineLevel="0" collapsed="false">
      <c r="A41" s="55" t="s">
        <v>124</v>
      </c>
      <c r="B41" s="61" t="s">
        <v>125</v>
      </c>
      <c r="C41" s="62" t="s">
        <v>126</v>
      </c>
      <c r="D41" s="58" t="n">
        <v>0.45</v>
      </c>
      <c r="E41" s="58" t="n">
        <v>0.11</v>
      </c>
      <c r="F41" s="58" t="n">
        <v>0.09</v>
      </c>
      <c r="G41" s="58" t="n">
        <v>0.08</v>
      </c>
      <c r="H41" s="58" t="n">
        <v>0.12</v>
      </c>
      <c r="I41" s="58" t="n">
        <v>0.02</v>
      </c>
      <c r="J41" s="58" t="n">
        <v>0</v>
      </c>
      <c r="K41" s="58" t="n">
        <v>0.01</v>
      </c>
      <c r="L41" s="58" t="n">
        <v>0</v>
      </c>
      <c r="M41" s="59" t="n">
        <v>0.02</v>
      </c>
    </row>
    <row r="42" s="51" customFormat="true" ht="17.25" hidden="false" customHeight="true" outlineLevel="0" collapsed="false">
      <c r="A42" s="55" t="s">
        <v>127</v>
      </c>
      <c r="B42" s="63" t="s">
        <v>128</v>
      </c>
      <c r="C42" s="64" t="s">
        <v>129</v>
      </c>
      <c r="D42" s="58" t="n">
        <v>0</v>
      </c>
      <c r="E42" s="58" t="n">
        <v>0</v>
      </c>
      <c r="F42" s="58" t="n">
        <v>0</v>
      </c>
      <c r="G42" s="58" t="n">
        <v>0</v>
      </c>
      <c r="H42" s="58" t="n">
        <v>0</v>
      </c>
      <c r="I42" s="58" t="n">
        <v>0</v>
      </c>
      <c r="J42" s="58" t="n">
        <v>0</v>
      </c>
      <c r="K42" s="58" t="n">
        <v>0</v>
      </c>
      <c r="L42" s="58" t="n">
        <v>0</v>
      </c>
      <c r="M42" s="59" t="n">
        <v>0</v>
      </c>
    </row>
    <row r="43" s="51" customFormat="true" ht="17.25" hidden="false" customHeight="true" outlineLevel="0" collapsed="false">
      <c r="A43" s="55" t="s">
        <v>130</v>
      </c>
      <c r="B43" s="63" t="s">
        <v>131</v>
      </c>
      <c r="C43" s="64" t="s">
        <v>132</v>
      </c>
      <c r="D43" s="58" t="n">
        <v>21.88</v>
      </c>
      <c r="E43" s="58" t="n">
        <v>0</v>
      </c>
      <c r="F43" s="58" t="n">
        <v>0</v>
      </c>
      <c r="G43" s="58" t="n">
        <v>0</v>
      </c>
      <c r="H43" s="58" t="n">
        <v>21.88</v>
      </c>
      <c r="I43" s="58" t="n">
        <v>0</v>
      </c>
      <c r="J43" s="58" t="n">
        <v>0</v>
      </c>
      <c r="K43" s="58" t="n">
        <v>0</v>
      </c>
      <c r="L43" s="58" t="n">
        <v>0</v>
      </c>
      <c r="M43" s="59" t="n">
        <v>0</v>
      </c>
    </row>
    <row r="44" s="51" customFormat="true" ht="17.25" hidden="false" customHeight="true" outlineLevel="0" collapsed="false">
      <c r="A44" s="55" t="s">
        <v>133</v>
      </c>
      <c r="B44" s="56" t="s">
        <v>134</v>
      </c>
      <c r="C44" s="57" t="s">
        <v>135</v>
      </c>
      <c r="D44" s="58" t="n">
        <v>26.13</v>
      </c>
      <c r="E44" s="58" t="n">
        <v>0</v>
      </c>
      <c r="F44" s="58" t="n">
        <v>0.18</v>
      </c>
      <c r="G44" s="58" t="n">
        <v>0.08</v>
      </c>
      <c r="H44" s="58" t="n">
        <v>0</v>
      </c>
      <c r="I44" s="58" t="n">
        <v>0</v>
      </c>
      <c r="J44" s="58" t="n">
        <v>0</v>
      </c>
      <c r="K44" s="58" t="n">
        <v>0</v>
      </c>
      <c r="L44" s="58" t="n">
        <v>25.87</v>
      </c>
      <c r="M44" s="59" t="n">
        <v>0</v>
      </c>
    </row>
    <row r="45" s="51" customFormat="true" ht="17.25" hidden="false" customHeight="true" outlineLevel="0" collapsed="false">
      <c r="A45" s="55" t="s">
        <v>136</v>
      </c>
      <c r="B45" s="56" t="s">
        <v>137</v>
      </c>
      <c r="C45" s="57" t="s">
        <v>138</v>
      </c>
      <c r="D45" s="58" t="n">
        <v>29.6</v>
      </c>
      <c r="E45" s="58" t="n">
        <v>0.42</v>
      </c>
      <c r="F45" s="58" t="n">
        <v>0.843</v>
      </c>
      <c r="G45" s="58" t="n">
        <v>0.05</v>
      </c>
      <c r="H45" s="58" t="n">
        <v>3.99</v>
      </c>
      <c r="I45" s="58" t="n">
        <v>3.85</v>
      </c>
      <c r="J45" s="58" t="n">
        <v>5.29</v>
      </c>
      <c r="K45" s="58" t="n">
        <v>1.45</v>
      </c>
      <c r="L45" s="58" t="n">
        <v>9.74</v>
      </c>
      <c r="M45" s="59" t="n">
        <v>3.967</v>
      </c>
    </row>
    <row r="46" s="51" customFormat="true" ht="17.25" hidden="false" customHeight="true" outlineLevel="0" collapsed="false">
      <c r="A46" s="55" t="s">
        <v>139</v>
      </c>
      <c r="B46" s="46" t="s">
        <v>140</v>
      </c>
      <c r="C46" s="47" t="s">
        <v>141</v>
      </c>
      <c r="D46" s="58" t="n">
        <v>32.886</v>
      </c>
      <c r="E46" s="58" t="n">
        <v>0.63</v>
      </c>
      <c r="F46" s="58" t="n">
        <v>3.48</v>
      </c>
      <c r="G46" s="58" t="n">
        <v>8.95</v>
      </c>
      <c r="H46" s="58" t="n">
        <v>4.51</v>
      </c>
      <c r="I46" s="58" t="n">
        <v>2.23</v>
      </c>
      <c r="J46" s="58" t="n">
        <v>2.99</v>
      </c>
      <c r="K46" s="58" t="n">
        <v>5.173</v>
      </c>
      <c r="L46" s="58" t="n">
        <v>1.393</v>
      </c>
      <c r="M46" s="59" t="n">
        <v>3.53</v>
      </c>
    </row>
    <row r="47" s="51" customFormat="true" ht="17.25" hidden="false" customHeight="true" outlineLevel="0" collapsed="false">
      <c r="A47" s="55" t="s">
        <v>142</v>
      </c>
      <c r="B47" s="61" t="s">
        <v>143</v>
      </c>
      <c r="C47" s="62" t="s">
        <v>144</v>
      </c>
      <c r="D47" s="58" t="n">
        <v>0</v>
      </c>
      <c r="E47" s="58" t="n">
        <v>0</v>
      </c>
      <c r="F47" s="58" t="n">
        <v>0</v>
      </c>
      <c r="G47" s="58" t="n">
        <v>0</v>
      </c>
      <c r="H47" s="58" t="n">
        <v>0</v>
      </c>
      <c r="I47" s="58" t="n">
        <v>0</v>
      </c>
      <c r="J47" s="58" t="n">
        <v>0</v>
      </c>
      <c r="K47" s="58" t="n">
        <v>0</v>
      </c>
      <c r="L47" s="58" t="n">
        <v>0</v>
      </c>
      <c r="M47" s="59" t="n">
        <v>0</v>
      </c>
    </row>
    <row r="48" s="51" customFormat="true" ht="17.25" hidden="false" customHeight="true" outlineLevel="0" collapsed="false">
      <c r="A48" s="55" t="s">
        <v>145</v>
      </c>
      <c r="B48" s="61" t="s">
        <v>146</v>
      </c>
      <c r="C48" s="62" t="s">
        <v>147</v>
      </c>
      <c r="D48" s="58" t="n">
        <v>0</v>
      </c>
      <c r="E48" s="58" t="n">
        <v>0</v>
      </c>
      <c r="F48" s="58" t="n">
        <v>0</v>
      </c>
      <c r="G48" s="58" t="n">
        <v>0</v>
      </c>
      <c r="H48" s="58" t="n">
        <v>0</v>
      </c>
      <c r="I48" s="58" t="n">
        <v>0</v>
      </c>
      <c r="J48" s="58" t="n">
        <v>0</v>
      </c>
      <c r="K48" s="58" t="n">
        <v>0</v>
      </c>
      <c r="L48" s="58" t="n">
        <v>0</v>
      </c>
      <c r="M48" s="59" t="n">
        <v>0</v>
      </c>
    </row>
    <row r="49" s="51" customFormat="true" ht="17.25" hidden="false" customHeight="true" outlineLevel="0" collapsed="false">
      <c r="A49" s="55" t="s">
        <v>148</v>
      </c>
      <c r="B49" s="61" t="s">
        <v>149</v>
      </c>
      <c r="C49" s="62" t="s">
        <v>150</v>
      </c>
      <c r="D49" s="58" t="n">
        <v>4.389</v>
      </c>
      <c r="E49" s="58" t="n">
        <v>0.53</v>
      </c>
      <c r="F49" s="58" t="n">
        <v>0</v>
      </c>
      <c r="G49" s="58" t="n">
        <v>0.133</v>
      </c>
      <c r="H49" s="58" t="n">
        <v>0.083</v>
      </c>
      <c r="I49" s="58" t="n">
        <v>0.54</v>
      </c>
      <c r="J49" s="58" t="n">
        <v>0.88</v>
      </c>
      <c r="K49" s="58" t="n">
        <v>1.09</v>
      </c>
      <c r="L49" s="58" t="n">
        <v>0.043</v>
      </c>
      <c r="M49" s="59" t="n">
        <v>1.09</v>
      </c>
    </row>
    <row r="50" s="60" customFormat="true" ht="17.25" hidden="false" customHeight="true" outlineLevel="0" collapsed="false">
      <c r="A50" s="52" t="s">
        <v>151</v>
      </c>
      <c r="B50" s="53" t="s">
        <v>152</v>
      </c>
      <c r="C50" s="54" t="s">
        <v>153</v>
      </c>
      <c r="D50" s="49" t="n">
        <v>0</v>
      </c>
      <c r="E50" s="49" t="n">
        <v>0</v>
      </c>
      <c r="F50" s="49" t="n">
        <v>0</v>
      </c>
      <c r="G50" s="49" t="n">
        <v>0</v>
      </c>
      <c r="H50" s="49" t="n">
        <v>0</v>
      </c>
      <c r="I50" s="49" t="n">
        <v>0</v>
      </c>
      <c r="J50" s="49" t="n">
        <v>0</v>
      </c>
      <c r="K50" s="49" t="n">
        <v>0</v>
      </c>
      <c r="L50" s="49" t="n">
        <v>0</v>
      </c>
      <c r="M50" s="50" t="n">
        <v>0</v>
      </c>
    </row>
    <row r="51" s="60" customFormat="true" ht="17.25" hidden="false" customHeight="true" outlineLevel="0" collapsed="false">
      <c r="A51" s="52" t="s">
        <v>154</v>
      </c>
      <c r="B51" s="65" t="s">
        <v>155</v>
      </c>
      <c r="C51" s="66" t="s">
        <v>156</v>
      </c>
      <c r="D51" s="49" t="n">
        <v>2.557</v>
      </c>
      <c r="E51" s="49" t="n">
        <v>0.07</v>
      </c>
      <c r="F51" s="49" t="n">
        <v>0.26</v>
      </c>
      <c r="G51" s="49" t="n">
        <v>0.2</v>
      </c>
      <c r="H51" s="49" t="n">
        <v>0.88</v>
      </c>
      <c r="I51" s="49" t="n">
        <v>0.05</v>
      </c>
      <c r="J51" s="49" t="n">
        <v>0.24</v>
      </c>
      <c r="K51" s="49" t="n">
        <v>0.37</v>
      </c>
      <c r="L51" s="49" t="n">
        <v>0.45</v>
      </c>
      <c r="M51" s="50" t="n">
        <v>0.037</v>
      </c>
    </row>
    <row r="52" s="60" customFormat="true" ht="17.25" hidden="false" customHeight="true" outlineLevel="0" collapsed="false">
      <c r="A52" s="52" t="s">
        <v>157</v>
      </c>
      <c r="B52" s="65" t="s">
        <v>158</v>
      </c>
      <c r="C52" s="66" t="s">
        <v>159</v>
      </c>
      <c r="D52" s="49" t="n">
        <v>0.12</v>
      </c>
      <c r="E52" s="49" t="n">
        <v>0.12</v>
      </c>
      <c r="F52" s="49" t="n">
        <v>0</v>
      </c>
      <c r="G52" s="49" t="n">
        <v>0</v>
      </c>
      <c r="H52" s="49" t="n">
        <v>0</v>
      </c>
      <c r="I52" s="49" t="n">
        <v>0</v>
      </c>
      <c r="J52" s="49" t="n">
        <v>0</v>
      </c>
      <c r="K52" s="49" t="n">
        <v>0</v>
      </c>
      <c r="L52" s="49" t="n">
        <v>0</v>
      </c>
      <c r="M52" s="50" t="n">
        <v>0</v>
      </c>
    </row>
    <row r="53" s="60" customFormat="true" ht="17.25" hidden="false" customHeight="true" outlineLevel="0" collapsed="false">
      <c r="A53" s="52" t="s">
        <v>160</v>
      </c>
      <c r="B53" s="53" t="s">
        <v>161</v>
      </c>
      <c r="C53" s="54" t="s">
        <v>162</v>
      </c>
      <c r="D53" s="49" t="n">
        <v>558.896</v>
      </c>
      <c r="E53" s="49" t="n">
        <v>0</v>
      </c>
      <c r="F53" s="49" t="n">
        <v>60.843</v>
      </c>
      <c r="G53" s="49" t="n">
        <v>37.933</v>
      </c>
      <c r="H53" s="49" t="n">
        <v>98.77</v>
      </c>
      <c r="I53" s="49" t="n">
        <v>42.55</v>
      </c>
      <c r="J53" s="49" t="n">
        <v>126.01</v>
      </c>
      <c r="K53" s="49" t="n">
        <v>59.07</v>
      </c>
      <c r="L53" s="49" t="n">
        <v>70.91</v>
      </c>
      <c r="M53" s="50" t="n">
        <v>62.81</v>
      </c>
    </row>
    <row r="54" s="60" customFormat="true" ht="17.25" hidden="false" customHeight="true" outlineLevel="0" collapsed="false">
      <c r="A54" s="52" t="s">
        <v>163</v>
      </c>
      <c r="B54" s="53" t="s">
        <v>164</v>
      </c>
      <c r="C54" s="54" t="s">
        <v>165</v>
      </c>
      <c r="D54" s="49" t="n">
        <v>33.87</v>
      </c>
      <c r="E54" s="49" t="n">
        <v>33.87</v>
      </c>
      <c r="F54" s="49" t="n">
        <v>0</v>
      </c>
      <c r="G54" s="49" t="n">
        <v>0</v>
      </c>
      <c r="H54" s="49" t="n">
        <v>0</v>
      </c>
      <c r="I54" s="49" t="n">
        <v>0</v>
      </c>
      <c r="J54" s="49" t="n">
        <v>0</v>
      </c>
      <c r="K54" s="49" t="n">
        <v>0</v>
      </c>
      <c r="L54" s="49" t="n">
        <v>0</v>
      </c>
      <c r="M54" s="50" t="n">
        <v>0</v>
      </c>
    </row>
    <row r="55" s="67" customFormat="true" ht="17.25" hidden="false" customHeight="true" outlineLevel="0" collapsed="false">
      <c r="A55" s="52" t="s">
        <v>166</v>
      </c>
      <c r="B55" s="53" t="s">
        <v>167</v>
      </c>
      <c r="C55" s="54" t="s">
        <v>168</v>
      </c>
      <c r="D55" s="49" t="n">
        <v>13.313</v>
      </c>
      <c r="E55" s="49" t="n">
        <v>6.747</v>
      </c>
      <c r="F55" s="49" t="n">
        <v>0.417</v>
      </c>
      <c r="G55" s="49" t="n">
        <v>0.377</v>
      </c>
      <c r="H55" s="49" t="n">
        <v>0.537</v>
      </c>
      <c r="I55" s="49" t="n">
        <v>0.247</v>
      </c>
      <c r="J55" s="49" t="n">
        <v>1.727</v>
      </c>
      <c r="K55" s="49" t="n">
        <v>0.637</v>
      </c>
      <c r="L55" s="49" t="n">
        <v>1.367</v>
      </c>
      <c r="M55" s="50" t="n">
        <v>1.257</v>
      </c>
    </row>
    <row r="56" s="67" customFormat="true" ht="17.25" hidden="false" customHeight="true" outlineLevel="0" collapsed="false">
      <c r="A56" s="52" t="s">
        <v>169</v>
      </c>
      <c r="B56" s="53" t="s">
        <v>170</v>
      </c>
      <c r="C56" s="54" t="s">
        <v>171</v>
      </c>
      <c r="D56" s="49" t="n">
        <v>1.646</v>
      </c>
      <c r="E56" s="49" t="n">
        <v>0.213</v>
      </c>
      <c r="F56" s="49" t="n">
        <v>0.193</v>
      </c>
      <c r="G56" s="49" t="n">
        <v>0.12</v>
      </c>
      <c r="H56" s="49" t="n">
        <v>0.15</v>
      </c>
      <c r="I56" s="49" t="n">
        <v>0.58</v>
      </c>
      <c r="J56" s="49" t="n">
        <v>0.09</v>
      </c>
      <c r="K56" s="49" t="n">
        <v>0.3</v>
      </c>
      <c r="L56" s="49" t="n">
        <v>0</v>
      </c>
      <c r="M56" s="50" t="n">
        <v>0</v>
      </c>
    </row>
    <row r="57" s="67" customFormat="true" ht="17.25" hidden="false" customHeight="true" outlineLevel="0" collapsed="false">
      <c r="A57" s="52" t="s">
        <v>172</v>
      </c>
      <c r="B57" s="53" t="s">
        <v>173</v>
      </c>
      <c r="C57" s="54" t="s">
        <v>174</v>
      </c>
      <c r="D57" s="49" t="n">
        <v>0</v>
      </c>
      <c r="E57" s="49" t="n">
        <v>0</v>
      </c>
      <c r="F57" s="49" t="n">
        <v>0</v>
      </c>
      <c r="G57" s="49" t="n">
        <v>0</v>
      </c>
      <c r="H57" s="49" t="n">
        <v>0</v>
      </c>
      <c r="I57" s="49" t="n">
        <v>0</v>
      </c>
      <c r="J57" s="49" t="n">
        <v>0</v>
      </c>
      <c r="K57" s="49" t="n">
        <v>0</v>
      </c>
      <c r="L57" s="49" t="n">
        <v>0</v>
      </c>
      <c r="M57" s="50" t="n">
        <v>0</v>
      </c>
    </row>
    <row r="58" s="67" customFormat="true" ht="17.25" hidden="false" customHeight="true" outlineLevel="0" collapsed="false">
      <c r="A58" s="52" t="s">
        <v>175</v>
      </c>
      <c r="B58" s="65" t="s">
        <v>176</v>
      </c>
      <c r="C58" s="66" t="s">
        <v>177</v>
      </c>
      <c r="D58" s="49" t="n">
        <v>6.497</v>
      </c>
      <c r="E58" s="49" t="n">
        <v>0.73</v>
      </c>
      <c r="F58" s="49" t="n">
        <v>0.65</v>
      </c>
      <c r="G58" s="49" t="n">
        <v>0.38</v>
      </c>
      <c r="H58" s="49" t="n">
        <v>0.89</v>
      </c>
      <c r="I58" s="49" t="n">
        <v>1.09</v>
      </c>
      <c r="J58" s="49" t="n">
        <v>1.11</v>
      </c>
      <c r="K58" s="49" t="n">
        <v>0.72</v>
      </c>
      <c r="L58" s="49" t="n">
        <v>0</v>
      </c>
      <c r="M58" s="50" t="n">
        <v>0.927</v>
      </c>
    </row>
    <row r="59" s="67" customFormat="true" ht="17.25" hidden="false" customHeight="true" outlineLevel="0" collapsed="false">
      <c r="A59" s="52" t="s">
        <v>178</v>
      </c>
      <c r="B59" s="68" t="s">
        <v>179</v>
      </c>
      <c r="C59" s="69" t="s">
        <v>180</v>
      </c>
      <c r="D59" s="49" t="n">
        <v>759.676</v>
      </c>
      <c r="E59" s="49" t="n">
        <v>39.26</v>
      </c>
      <c r="F59" s="49" t="n">
        <v>196.8</v>
      </c>
      <c r="G59" s="49" t="n">
        <v>55.51</v>
      </c>
      <c r="H59" s="49" t="n">
        <v>104.59</v>
      </c>
      <c r="I59" s="49" t="n">
        <v>119.04</v>
      </c>
      <c r="J59" s="49" t="n">
        <v>40.18</v>
      </c>
      <c r="K59" s="49" t="n">
        <v>65.033</v>
      </c>
      <c r="L59" s="49" t="n">
        <v>44.833</v>
      </c>
      <c r="M59" s="50" t="n">
        <v>94.43</v>
      </c>
    </row>
    <row r="60" s="67" customFormat="true" ht="17.25" hidden="false" customHeight="true" outlineLevel="0" collapsed="false">
      <c r="A60" s="52" t="s">
        <v>181</v>
      </c>
      <c r="B60" s="68" t="s">
        <v>182</v>
      </c>
      <c r="C60" s="69" t="s">
        <v>183</v>
      </c>
      <c r="D60" s="49" t="n">
        <v>0</v>
      </c>
      <c r="E60" s="49" t="n">
        <v>0</v>
      </c>
      <c r="F60" s="49" t="n">
        <v>0</v>
      </c>
      <c r="G60" s="49" t="n">
        <v>0</v>
      </c>
      <c r="H60" s="49" t="n">
        <v>0</v>
      </c>
      <c r="I60" s="49" t="n">
        <v>0</v>
      </c>
      <c r="J60" s="49" t="n">
        <v>0</v>
      </c>
      <c r="K60" s="49" t="n">
        <v>0</v>
      </c>
      <c r="L60" s="49" t="n">
        <v>0</v>
      </c>
      <c r="M60" s="50" t="n">
        <v>0</v>
      </c>
    </row>
    <row r="61" s="67" customFormat="true" ht="17.25" hidden="false" customHeight="true" outlineLevel="0" collapsed="false">
      <c r="A61" s="52" t="s">
        <v>184</v>
      </c>
      <c r="B61" s="68" t="s">
        <v>185</v>
      </c>
      <c r="C61" s="69" t="s">
        <v>186</v>
      </c>
      <c r="D61" s="49" t="n">
        <v>0</v>
      </c>
      <c r="E61" s="49" t="n">
        <v>0</v>
      </c>
      <c r="F61" s="49" t="n">
        <v>0</v>
      </c>
      <c r="G61" s="49" t="n">
        <v>0</v>
      </c>
      <c r="H61" s="49" t="n">
        <v>0</v>
      </c>
      <c r="I61" s="49" t="n">
        <v>0</v>
      </c>
      <c r="J61" s="49" t="n">
        <v>0</v>
      </c>
      <c r="K61" s="49" t="n">
        <v>0</v>
      </c>
      <c r="L61" s="49" t="n">
        <v>0</v>
      </c>
      <c r="M61" s="50" t="n">
        <v>0</v>
      </c>
    </row>
    <row r="62" customFormat="false" ht="17.25" hidden="false" customHeight="true" outlineLevel="0" collapsed="false">
      <c r="A62" s="70" t="n">
        <v>3</v>
      </c>
      <c r="B62" s="71" t="s">
        <v>187</v>
      </c>
      <c r="C62" s="72" t="s">
        <v>188</v>
      </c>
      <c r="D62" s="73" t="n">
        <v>0</v>
      </c>
      <c r="E62" s="74" t="n">
        <v>0</v>
      </c>
      <c r="F62" s="74" t="n">
        <v>0</v>
      </c>
      <c r="G62" s="74" t="n">
        <v>0</v>
      </c>
      <c r="H62" s="74" t="n">
        <v>0</v>
      </c>
      <c r="I62" s="74" t="n">
        <v>0</v>
      </c>
      <c r="J62" s="74" t="n">
        <v>0</v>
      </c>
      <c r="K62" s="74" t="n">
        <v>0</v>
      </c>
      <c r="L62" s="74" t="n">
        <v>0</v>
      </c>
      <c r="M62" s="75" t="n">
        <v>0</v>
      </c>
    </row>
    <row r="63" s="77" customFormat="true" ht="15.75" hidden="false" customHeight="true" outlineLevel="0" collapsed="false">
      <c r="A63" s="76" t="s">
        <v>189</v>
      </c>
      <c r="B63" s="76"/>
      <c r="C63" s="76"/>
      <c r="D63" s="76"/>
      <c r="E63" s="76"/>
      <c r="F63" s="76"/>
      <c r="G63" s="76"/>
      <c r="H63" s="76"/>
      <c r="I63" s="76"/>
      <c r="J63" s="76"/>
      <c r="K63" s="76"/>
      <c r="L63" s="76"/>
      <c r="M63" s="76"/>
    </row>
  </sheetData>
  <mergeCells count="8">
    <mergeCell ref="A2:M2"/>
    <mergeCell ref="A3:M3"/>
    <mergeCell ref="A5:A6"/>
    <mergeCell ref="B5:B6"/>
    <mergeCell ref="C5:C6"/>
    <mergeCell ref="D5:D6"/>
    <mergeCell ref="E5:M5"/>
    <mergeCell ref="A63:M63"/>
  </mergeCells>
  <printOptions headings="false" gridLines="false" gridLinesSet="true" horizontalCentered="true" verticalCentered="false"/>
  <pageMargins left="0.2" right="0.2" top="0.5" bottom="0.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78" width="6.85"/>
    <col collapsed="false" customWidth="true" hidden="false" outlineLevel="0" max="2" min="2" style="78" width="47.28"/>
    <col collapsed="false" customWidth="true" hidden="false" outlineLevel="0" max="3" min="3" style="78" width="7.7"/>
    <col collapsed="false" customWidth="true" hidden="false" outlineLevel="0" max="4" min="4" style="79" width="15.85"/>
    <col collapsed="false" customWidth="true" hidden="false" outlineLevel="0" max="5" min="5" style="78" width="14.85"/>
    <col collapsed="false" customWidth="true" hidden="false" outlineLevel="0" max="6" min="6" style="78" width="13.56"/>
    <col collapsed="false" customWidth="true" hidden="false" outlineLevel="0" max="7" min="7" style="78" width="14.7"/>
    <col collapsed="false" customWidth="true" hidden="false" outlineLevel="0" max="8" min="8" style="78" width="9.41"/>
    <col collapsed="false" customWidth="false" hidden="false" outlineLevel="0" max="257" min="9" style="78" width="9.14"/>
  </cols>
  <sheetData>
    <row r="1" customFormat="false" ht="15" hidden="false" customHeight="false" outlineLevel="0" collapsed="false">
      <c r="A1" s="80" t="s">
        <v>10</v>
      </c>
    </row>
    <row r="2" customFormat="false" ht="18" hidden="false" customHeight="true" outlineLevel="0" collapsed="false">
      <c r="A2" s="81" t="s">
        <v>190</v>
      </c>
      <c r="B2" s="81"/>
      <c r="C2" s="81"/>
      <c r="D2" s="81"/>
      <c r="E2" s="81"/>
      <c r="F2" s="81"/>
      <c r="G2" s="81"/>
    </row>
    <row r="3" customFormat="false" ht="18.75" hidden="false" customHeight="true" outlineLevel="0" collapsed="false">
      <c r="A3" s="81"/>
      <c r="B3" s="81"/>
      <c r="C3" s="81"/>
      <c r="D3" s="81"/>
      <c r="E3" s="81"/>
      <c r="F3" s="81"/>
      <c r="G3" s="81"/>
    </row>
    <row r="4" customFormat="false" ht="19.5" hidden="false" customHeight="true" outlineLevel="0" collapsed="false">
      <c r="A4" s="82" t="s">
        <v>5</v>
      </c>
      <c r="B4" s="83" t="s">
        <v>25</v>
      </c>
      <c r="C4" s="83" t="s">
        <v>26</v>
      </c>
      <c r="D4" s="84" t="s">
        <v>191</v>
      </c>
      <c r="E4" s="85" t="s">
        <v>192</v>
      </c>
      <c r="F4" s="85"/>
      <c r="G4" s="85"/>
    </row>
    <row r="5" customFormat="false" ht="19.5" hidden="false" customHeight="true" outlineLevel="0" collapsed="false">
      <c r="A5" s="82"/>
      <c r="B5" s="83"/>
      <c r="C5" s="83"/>
      <c r="D5" s="84"/>
      <c r="E5" s="86" t="s">
        <v>193</v>
      </c>
      <c r="F5" s="87" t="s">
        <v>194</v>
      </c>
      <c r="G5" s="87"/>
    </row>
    <row r="6" customFormat="false" ht="45" hidden="false" customHeight="true" outlineLevel="0" collapsed="false">
      <c r="A6" s="82"/>
      <c r="B6" s="83"/>
      <c r="C6" s="83"/>
      <c r="D6" s="84"/>
      <c r="E6" s="84"/>
      <c r="F6" s="86" t="s">
        <v>195</v>
      </c>
      <c r="G6" s="88" t="s">
        <v>196</v>
      </c>
    </row>
    <row r="7" customFormat="false" ht="16.5" hidden="false" customHeight="true" outlineLevel="0" collapsed="false">
      <c r="A7" s="89" t="n">
        <v>-1</v>
      </c>
      <c r="B7" s="90" t="n">
        <v>-2</v>
      </c>
      <c r="C7" s="90" t="n">
        <v>-3</v>
      </c>
      <c r="D7" s="91" t="s">
        <v>197</v>
      </c>
      <c r="E7" s="92" t="s">
        <v>198</v>
      </c>
      <c r="F7" s="90" t="s">
        <v>199</v>
      </c>
      <c r="G7" s="93" t="s">
        <v>200</v>
      </c>
    </row>
    <row r="8" s="101" customFormat="true" ht="14.45" hidden="false" customHeight="true" outlineLevel="0" collapsed="false">
      <c r="A8" s="94"/>
      <c r="B8" s="95" t="s">
        <v>39</v>
      </c>
      <c r="C8" s="96"/>
      <c r="D8" s="97" t="n">
        <v>36845.059</v>
      </c>
      <c r="E8" s="98" t="n">
        <v>36845.056</v>
      </c>
      <c r="F8" s="99" t="n">
        <v>-0.00300000000424916</v>
      </c>
      <c r="G8" s="100" t="n">
        <v>99.9999918577956</v>
      </c>
    </row>
    <row r="9" s="106" customFormat="true" ht="15.95" hidden="false" customHeight="true" outlineLevel="0" collapsed="false">
      <c r="A9" s="102" t="n">
        <v>1</v>
      </c>
      <c r="B9" s="103" t="s">
        <v>40</v>
      </c>
      <c r="C9" s="95" t="s">
        <v>41</v>
      </c>
      <c r="D9" s="104" t="n">
        <v>33369.304</v>
      </c>
      <c r="E9" s="98" t="n">
        <v>33461.86</v>
      </c>
      <c r="F9" s="99" t="n">
        <v>92.5559999999969</v>
      </c>
      <c r="G9" s="100" t="n">
        <v>100.277368685904</v>
      </c>
      <c r="H9" s="105"/>
    </row>
    <row r="10" s="114" customFormat="true" ht="15.95" hidden="false" customHeight="true" outlineLevel="0" collapsed="false">
      <c r="A10" s="107" t="s">
        <v>43</v>
      </c>
      <c r="B10" s="108" t="s">
        <v>44</v>
      </c>
      <c r="C10" s="109" t="s">
        <v>45</v>
      </c>
      <c r="D10" s="110" t="n">
        <v>22493.427</v>
      </c>
      <c r="E10" s="111" t="n">
        <v>22543.623</v>
      </c>
      <c r="F10" s="112" t="n">
        <v>50.1960000000036</v>
      </c>
      <c r="G10" s="113" t="n">
        <v>100.223158525377</v>
      </c>
    </row>
    <row r="11" s="114" customFormat="true" ht="15.95" hidden="false" customHeight="true" outlineLevel="0" collapsed="false">
      <c r="A11" s="115"/>
      <c r="B11" s="116" t="s">
        <v>46</v>
      </c>
      <c r="C11" s="117" t="s">
        <v>47</v>
      </c>
      <c r="D11" s="118" t="n">
        <v>22493.427</v>
      </c>
      <c r="E11" s="119" t="n">
        <v>22543.623</v>
      </c>
      <c r="F11" s="120" t="n">
        <v>50.1960000000036</v>
      </c>
      <c r="G11" s="113" t="n">
        <v>100.223158525377</v>
      </c>
    </row>
    <row r="12" s="101" customFormat="true" ht="15.95" hidden="false" customHeight="true" outlineLevel="0" collapsed="false">
      <c r="A12" s="107" t="s">
        <v>48</v>
      </c>
      <c r="B12" s="108" t="s">
        <v>49</v>
      </c>
      <c r="C12" s="109" t="s">
        <v>50</v>
      </c>
      <c r="D12" s="110" t="n">
        <v>1560.79</v>
      </c>
      <c r="E12" s="111" t="n">
        <v>1487.387</v>
      </c>
      <c r="F12" s="112" t="n">
        <v>-73.403</v>
      </c>
      <c r="G12" s="113" t="n">
        <v>95.2970611036719</v>
      </c>
    </row>
    <row r="13" s="101" customFormat="true" ht="15.95" hidden="false" customHeight="true" outlineLevel="0" collapsed="false">
      <c r="A13" s="107" t="s">
        <v>51</v>
      </c>
      <c r="B13" s="108" t="s">
        <v>52</v>
      </c>
      <c r="C13" s="109" t="s">
        <v>53</v>
      </c>
      <c r="D13" s="110" t="n">
        <v>6379.89</v>
      </c>
      <c r="E13" s="111" t="n">
        <v>6483.673</v>
      </c>
      <c r="F13" s="112" t="n">
        <v>103.782999999999</v>
      </c>
      <c r="G13" s="113" t="n">
        <v>101.62672083688</v>
      </c>
    </row>
    <row r="14" s="101" customFormat="true" ht="15.95" hidden="false" customHeight="true" outlineLevel="0" collapsed="false">
      <c r="A14" s="107" t="s">
        <v>54</v>
      </c>
      <c r="B14" s="108" t="s">
        <v>55</v>
      </c>
      <c r="C14" s="109" t="s">
        <v>56</v>
      </c>
      <c r="D14" s="110"/>
      <c r="E14" s="111" t="n">
        <v>0</v>
      </c>
      <c r="F14" s="112" t="n">
        <v>0</v>
      </c>
      <c r="G14" s="113"/>
    </row>
    <row r="15" s="101" customFormat="true" ht="15.95" hidden="false" customHeight="true" outlineLevel="0" collapsed="false">
      <c r="A15" s="107" t="s">
        <v>57</v>
      </c>
      <c r="B15" s="108" t="s">
        <v>58</v>
      </c>
      <c r="C15" s="109" t="s">
        <v>59</v>
      </c>
      <c r="D15" s="110" t="n">
        <v>269.6</v>
      </c>
      <c r="E15" s="111" t="n">
        <v>278.94</v>
      </c>
      <c r="F15" s="112" t="n">
        <v>9.33999999999998</v>
      </c>
      <c r="G15" s="113" t="n">
        <v>103.464391691395</v>
      </c>
    </row>
    <row r="16" s="101" customFormat="true" ht="15.95" hidden="false" customHeight="true" outlineLevel="0" collapsed="false">
      <c r="A16" s="107" t="s">
        <v>60</v>
      </c>
      <c r="B16" s="108" t="s">
        <v>61</v>
      </c>
      <c r="C16" s="109" t="s">
        <v>62</v>
      </c>
      <c r="D16" s="110" t="n">
        <v>2073.727</v>
      </c>
      <c r="E16" s="111" t="n">
        <v>2415.73</v>
      </c>
      <c r="F16" s="112" t="n">
        <v>342.003</v>
      </c>
      <c r="G16" s="113" t="n">
        <v>116.492190148462</v>
      </c>
    </row>
    <row r="17" s="101" customFormat="true" ht="15.95" hidden="false" customHeight="true" outlineLevel="0" collapsed="false">
      <c r="A17" s="107" t="s">
        <v>65</v>
      </c>
      <c r="B17" s="108" t="s">
        <v>66</v>
      </c>
      <c r="C17" s="109" t="s">
        <v>67</v>
      </c>
      <c r="D17" s="110" t="n">
        <v>241.97</v>
      </c>
      <c r="E17" s="111" t="n">
        <v>242.067</v>
      </c>
      <c r="F17" s="112" t="n">
        <v>0.0970000000000084</v>
      </c>
      <c r="G17" s="113" t="n">
        <v>100.040087614167</v>
      </c>
    </row>
    <row r="18" s="101" customFormat="true" ht="15.95" hidden="false" customHeight="true" outlineLevel="0" collapsed="false">
      <c r="A18" s="107" t="s">
        <v>68</v>
      </c>
      <c r="B18" s="108" t="s">
        <v>69</v>
      </c>
      <c r="C18" s="109" t="s">
        <v>70</v>
      </c>
      <c r="D18" s="110"/>
      <c r="E18" s="111" t="n">
        <v>0</v>
      </c>
      <c r="F18" s="112" t="n">
        <v>0</v>
      </c>
      <c r="G18" s="113"/>
    </row>
    <row r="19" s="101" customFormat="true" ht="15.95" hidden="false" customHeight="true" outlineLevel="0" collapsed="false">
      <c r="A19" s="107" t="s">
        <v>71</v>
      </c>
      <c r="B19" s="108" t="s">
        <v>72</v>
      </c>
      <c r="C19" s="109" t="s">
        <v>73</v>
      </c>
      <c r="D19" s="110" t="n">
        <v>349.9</v>
      </c>
      <c r="E19" s="111" t="n">
        <v>10.44</v>
      </c>
      <c r="F19" s="112" t="n">
        <v>-339.46</v>
      </c>
      <c r="G19" s="113" t="n">
        <v>2.98370963132324</v>
      </c>
    </row>
    <row r="20" s="101" customFormat="true" ht="15.95" hidden="false" customHeight="true" outlineLevel="0" collapsed="false">
      <c r="A20" s="102" t="n">
        <v>2</v>
      </c>
      <c r="B20" s="103" t="s">
        <v>74</v>
      </c>
      <c r="C20" s="95" t="s">
        <v>75</v>
      </c>
      <c r="D20" s="121" t="n">
        <v>3475.755</v>
      </c>
      <c r="E20" s="98" t="n">
        <v>3383.206</v>
      </c>
      <c r="F20" s="99" t="n">
        <v>-92.549</v>
      </c>
      <c r="G20" s="100" t="n">
        <v>97.3372979395844</v>
      </c>
    </row>
    <row r="21" s="125" customFormat="true" ht="15.95" hidden="false" customHeight="true" outlineLevel="0" collapsed="false">
      <c r="A21" s="122" t="s">
        <v>76</v>
      </c>
      <c r="B21" s="123" t="s">
        <v>77</v>
      </c>
      <c r="C21" s="124" t="s">
        <v>78</v>
      </c>
      <c r="D21" s="110" t="n">
        <v>102.15</v>
      </c>
      <c r="E21" s="111" t="n">
        <v>105.776</v>
      </c>
      <c r="F21" s="112" t="n">
        <v>3.62599999999999</v>
      </c>
      <c r="G21" s="113" t="n">
        <v>103.549681840431</v>
      </c>
    </row>
    <row r="22" s="126" customFormat="true" ht="15.95" hidden="false" customHeight="true" outlineLevel="0" collapsed="false">
      <c r="A22" s="122" t="s">
        <v>79</v>
      </c>
      <c r="B22" s="123" t="s">
        <v>80</v>
      </c>
      <c r="C22" s="124" t="s">
        <v>81</v>
      </c>
      <c r="D22" s="110" t="n">
        <v>1.73</v>
      </c>
      <c r="E22" s="111" t="n">
        <v>1.733</v>
      </c>
      <c r="F22" s="112" t="n">
        <v>0.00299999999999989</v>
      </c>
      <c r="G22" s="113" t="n">
        <v>100.173410404624</v>
      </c>
    </row>
    <row r="23" s="125" customFormat="true" ht="15.95" hidden="false" customHeight="true" outlineLevel="0" collapsed="false">
      <c r="A23" s="122" t="s">
        <v>82</v>
      </c>
      <c r="B23" s="123" t="s">
        <v>83</v>
      </c>
      <c r="C23" s="124" t="s">
        <v>84</v>
      </c>
      <c r="D23" s="110"/>
      <c r="E23" s="111" t="n">
        <v>0</v>
      </c>
      <c r="F23" s="99" t="n">
        <v>0</v>
      </c>
      <c r="G23" s="113"/>
    </row>
    <row r="24" s="125" customFormat="true" ht="15.95" hidden="false" customHeight="true" outlineLevel="0" collapsed="false">
      <c r="A24" s="122" t="s">
        <v>85</v>
      </c>
      <c r="B24" s="123" t="s">
        <v>201</v>
      </c>
      <c r="C24" s="124" t="s">
        <v>202</v>
      </c>
      <c r="D24" s="110"/>
      <c r="E24" s="111"/>
      <c r="F24" s="99" t="n">
        <v>0</v>
      </c>
      <c r="G24" s="113"/>
    </row>
    <row r="25" s="125" customFormat="true" ht="15.95" hidden="false" customHeight="true" outlineLevel="0" collapsed="false">
      <c r="A25" s="122" t="s">
        <v>88</v>
      </c>
      <c r="B25" s="123" t="s">
        <v>86</v>
      </c>
      <c r="C25" s="124" t="s">
        <v>87</v>
      </c>
      <c r="D25" s="110"/>
      <c r="E25" s="111" t="n">
        <v>0</v>
      </c>
      <c r="F25" s="99" t="n">
        <v>0</v>
      </c>
      <c r="G25" s="113"/>
    </row>
    <row r="26" s="125" customFormat="true" ht="15.95" hidden="false" customHeight="true" outlineLevel="0" collapsed="false">
      <c r="A26" s="122" t="s">
        <v>91</v>
      </c>
      <c r="B26" s="123" t="s">
        <v>89</v>
      </c>
      <c r="C26" s="124" t="s">
        <v>90</v>
      </c>
      <c r="D26" s="110" t="n">
        <v>9.11</v>
      </c>
      <c r="E26" s="111" t="n">
        <v>6.1</v>
      </c>
      <c r="F26" s="112" t="n">
        <v>-3.01</v>
      </c>
      <c r="G26" s="113" t="n">
        <v>66.9593852908891</v>
      </c>
    </row>
    <row r="27" s="125" customFormat="true" ht="15.95" hidden="false" customHeight="true" outlineLevel="0" collapsed="false">
      <c r="A27" s="122" t="s">
        <v>94</v>
      </c>
      <c r="B27" s="123" t="s">
        <v>92</v>
      </c>
      <c r="C27" s="124" t="s">
        <v>93</v>
      </c>
      <c r="D27" s="110" t="n">
        <v>8.08</v>
      </c>
      <c r="E27" s="111" t="n">
        <v>3.947</v>
      </c>
      <c r="F27" s="112" t="n">
        <v>-4.133</v>
      </c>
      <c r="G27" s="113" t="n">
        <v>48.8490099009901</v>
      </c>
    </row>
    <row r="28" s="125" customFormat="true" ht="15.95" hidden="false" customHeight="true" outlineLevel="0" collapsed="false">
      <c r="A28" s="122" t="s">
        <v>97</v>
      </c>
      <c r="B28" s="123" t="s">
        <v>95</v>
      </c>
      <c r="C28" s="124" t="s">
        <v>96</v>
      </c>
      <c r="D28" s="110"/>
      <c r="E28" s="111" t="n">
        <v>0</v>
      </c>
      <c r="F28" s="99" t="n">
        <v>0</v>
      </c>
      <c r="G28" s="113"/>
    </row>
    <row r="29" s="125" customFormat="true" ht="30" hidden="false" customHeight="false" outlineLevel="0" collapsed="false">
      <c r="A29" s="122" t="s">
        <v>100</v>
      </c>
      <c r="B29" s="123" t="s">
        <v>101</v>
      </c>
      <c r="C29" s="124" t="s">
        <v>102</v>
      </c>
      <c r="D29" s="110" t="n">
        <v>1860.705</v>
      </c>
      <c r="E29" s="111" t="n">
        <v>1889.065</v>
      </c>
      <c r="F29" s="112" t="n">
        <v>28.3600000000001</v>
      </c>
      <c r="G29" s="113" t="n">
        <v>101.524153479461</v>
      </c>
    </row>
    <row r="30" s="126" customFormat="true" ht="15" hidden="false" customHeight="false" outlineLevel="0" collapsed="false">
      <c r="A30" s="127" t="s">
        <v>103</v>
      </c>
      <c r="B30" s="128" t="s">
        <v>104</v>
      </c>
      <c r="C30" s="129" t="s">
        <v>105</v>
      </c>
      <c r="D30" s="118" t="n">
        <v>522.424</v>
      </c>
      <c r="E30" s="119" t="n">
        <v>502.21</v>
      </c>
      <c r="F30" s="120" t="n">
        <v>-20.214</v>
      </c>
      <c r="G30" s="130" t="n">
        <v>96.1307290629833</v>
      </c>
    </row>
    <row r="31" s="126" customFormat="true" ht="15" hidden="false" customHeight="false" outlineLevel="0" collapsed="false">
      <c r="A31" s="127" t="s">
        <v>106</v>
      </c>
      <c r="B31" s="128" t="s">
        <v>107</v>
      </c>
      <c r="C31" s="129" t="s">
        <v>108</v>
      </c>
      <c r="D31" s="118" t="n">
        <v>1264.333</v>
      </c>
      <c r="E31" s="119" t="n">
        <v>1230.896</v>
      </c>
      <c r="F31" s="120" t="n">
        <v>-33.4369999999997</v>
      </c>
      <c r="G31" s="130" t="n">
        <v>97.3553644490811</v>
      </c>
    </row>
    <row r="32" s="126" customFormat="true" ht="15" hidden="false" customHeight="false" outlineLevel="0" collapsed="false">
      <c r="A32" s="127" t="s">
        <v>109</v>
      </c>
      <c r="B32" s="128" t="s">
        <v>122</v>
      </c>
      <c r="C32" s="129" t="s">
        <v>123</v>
      </c>
      <c r="D32" s="118" t="n">
        <v>29.223</v>
      </c>
      <c r="E32" s="119" t="n">
        <v>1.5</v>
      </c>
      <c r="F32" s="120" t="n">
        <v>-27.723</v>
      </c>
      <c r="G32" s="130" t="n">
        <v>5.13294322964788</v>
      </c>
    </row>
    <row r="33" s="126" customFormat="true" ht="15" hidden="false" customHeight="false" outlineLevel="0" collapsed="false">
      <c r="A33" s="127" t="s">
        <v>112</v>
      </c>
      <c r="B33" s="128" t="s">
        <v>203</v>
      </c>
      <c r="C33" s="129" t="s">
        <v>126</v>
      </c>
      <c r="D33" s="118" t="n">
        <v>0.45</v>
      </c>
      <c r="E33" s="119" t="n">
        <v>0.45</v>
      </c>
      <c r="F33" s="120" t="n">
        <v>0</v>
      </c>
      <c r="G33" s="130" t="n">
        <v>100</v>
      </c>
    </row>
    <row r="34" s="126" customFormat="true" ht="15" hidden="false" customHeight="false" outlineLevel="0" collapsed="false">
      <c r="A34" s="127" t="s">
        <v>115</v>
      </c>
      <c r="B34" s="128" t="s">
        <v>110</v>
      </c>
      <c r="C34" s="129" t="s">
        <v>111</v>
      </c>
      <c r="D34" s="118" t="n">
        <v>1.413</v>
      </c>
      <c r="E34" s="119" t="n">
        <v>1.184</v>
      </c>
      <c r="F34" s="120" t="n">
        <v>-0.229</v>
      </c>
      <c r="G34" s="130" t="n">
        <v>83.793347487615</v>
      </c>
    </row>
    <row r="35" s="126" customFormat="true" ht="15" hidden="false" customHeight="false" outlineLevel="0" collapsed="false">
      <c r="A35" s="127" t="s">
        <v>118</v>
      </c>
      <c r="B35" s="128" t="s">
        <v>113</v>
      </c>
      <c r="C35" s="129" t="s">
        <v>114</v>
      </c>
      <c r="D35" s="118" t="n">
        <v>3.343</v>
      </c>
      <c r="E35" s="119" t="n">
        <v>3.41</v>
      </c>
      <c r="F35" s="120" t="n">
        <v>0.0670000000000002</v>
      </c>
      <c r="G35" s="130" t="n">
        <v>102.00418785522</v>
      </c>
    </row>
    <row r="36" s="126" customFormat="true" ht="15" hidden="false" customHeight="false" outlineLevel="0" collapsed="false">
      <c r="A36" s="127" t="s">
        <v>121</v>
      </c>
      <c r="B36" s="128" t="s">
        <v>204</v>
      </c>
      <c r="C36" s="129" t="s">
        <v>117</v>
      </c>
      <c r="D36" s="118" t="n">
        <v>29.213</v>
      </c>
      <c r="E36" s="119" t="n">
        <v>29.036</v>
      </c>
      <c r="F36" s="120" t="n">
        <v>-0.177</v>
      </c>
      <c r="G36" s="130" t="n">
        <v>99.3941053640503</v>
      </c>
    </row>
    <row r="37" s="126" customFormat="true" ht="15" hidden="false" customHeight="false" outlineLevel="0" collapsed="false">
      <c r="A37" s="127" t="s">
        <v>124</v>
      </c>
      <c r="B37" s="128" t="s">
        <v>119</v>
      </c>
      <c r="C37" s="129" t="s">
        <v>120</v>
      </c>
      <c r="D37" s="118" t="n">
        <v>5.813</v>
      </c>
      <c r="E37" s="119" t="n">
        <v>5.494</v>
      </c>
      <c r="F37" s="120" t="n">
        <v>-0.318999999999999</v>
      </c>
      <c r="G37" s="130" t="n">
        <v>94.5123000172028</v>
      </c>
    </row>
    <row r="38" s="126" customFormat="true" ht="15" hidden="false" customHeight="false" outlineLevel="0" collapsed="false">
      <c r="A38" s="127" t="s">
        <v>127</v>
      </c>
      <c r="B38" s="128" t="s">
        <v>205</v>
      </c>
      <c r="C38" s="129" t="s">
        <v>144</v>
      </c>
      <c r="D38" s="118"/>
      <c r="E38" s="119" t="n">
        <v>0</v>
      </c>
      <c r="F38" s="120" t="n">
        <v>0</v>
      </c>
      <c r="G38" s="130"/>
    </row>
    <row r="39" s="126" customFormat="true" ht="30" hidden="false" customHeight="false" outlineLevel="0" collapsed="false">
      <c r="A39" s="127" t="s">
        <v>130</v>
      </c>
      <c r="B39" s="128" t="s">
        <v>146</v>
      </c>
      <c r="C39" s="129" t="s">
        <v>147</v>
      </c>
      <c r="D39" s="118"/>
      <c r="E39" s="119" t="n">
        <v>0</v>
      </c>
      <c r="F39" s="120" t="n">
        <v>0</v>
      </c>
      <c r="G39" s="130"/>
    </row>
    <row r="40" s="126" customFormat="true" ht="30" hidden="false" customHeight="false" outlineLevel="0" collapsed="false">
      <c r="A40" s="127" t="s">
        <v>133</v>
      </c>
      <c r="B40" s="128" t="s">
        <v>149</v>
      </c>
      <c r="C40" s="129" t="s">
        <v>150</v>
      </c>
      <c r="D40" s="118" t="n">
        <v>4.493</v>
      </c>
      <c r="E40" s="119" t="n">
        <v>4.389</v>
      </c>
      <c r="F40" s="120" t="n">
        <v>-0.104</v>
      </c>
      <c r="G40" s="130" t="n">
        <v>97.6852882261295</v>
      </c>
    </row>
    <row r="41" s="125" customFormat="true" ht="15.95" hidden="false" customHeight="true" outlineLevel="0" collapsed="false">
      <c r="A41" s="122" t="s">
        <v>151</v>
      </c>
      <c r="B41" s="123" t="s">
        <v>131</v>
      </c>
      <c r="C41" s="124" t="s">
        <v>132</v>
      </c>
      <c r="D41" s="110" t="n">
        <v>21.88</v>
      </c>
      <c r="E41" s="111" t="n">
        <v>21.88</v>
      </c>
      <c r="F41" s="112" t="n">
        <v>0</v>
      </c>
      <c r="G41" s="113" t="n">
        <v>100</v>
      </c>
    </row>
    <row r="42" s="125" customFormat="true" ht="15.95" hidden="false" customHeight="true" outlineLevel="0" collapsed="false">
      <c r="A42" s="122" t="s">
        <v>154</v>
      </c>
      <c r="B42" s="123" t="s">
        <v>152</v>
      </c>
      <c r="C42" s="124" t="s">
        <v>153</v>
      </c>
      <c r="D42" s="110"/>
      <c r="E42" s="111" t="n">
        <v>0</v>
      </c>
      <c r="F42" s="112" t="n">
        <v>0</v>
      </c>
      <c r="G42" s="113"/>
    </row>
    <row r="43" s="125" customFormat="true" ht="15.95" hidden="false" customHeight="true" outlineLevel="0" collapsed="false">
      <c r="A43" s="122" t="s">
        <v>157</v>
      </c>
      <c r="B43" s="123" t="s">
        <v>134</v>
      </c>
      <c r="C43" s="124" t="s">
        <v>135</v>
      </c>
      <c r="D43" s="110" t="n">
        <v>26.83</v>
      </c>
      <c r="E43" s="111" t="n">
        <v>26.13</v>
      </c>
      <c r="F43" s="112" t="n">
        <v>-0.699999999999996</v>
      </c>
      <c r="G43" s="113" t="n">
        <v>97.3909802459933</v>
      </c>
    </row>
    <row r="44" s="125" customFormat="true" ht="15.95" hidden="false" customHeight="true" outlineLevel="0" collapsed="false">
      <c r="A44" s="122" t="s">
        <v>160</v>
      </c>
      <c r="B44" s="123" t="s">
        <v>161</v>
      </c>
      <c r="C44" s="124" t="s">
        <v>162</v>
      </c>
      <c r="D44" s="110" t="n">
        <v>562.71</v>
      </c>
      <c r="E44" s="111" t="n">
        <v>558.896</v>
      </c>
      <c r="F44" s="112" t="n">
        <v>-3.81400000000008</v>
      </c>
      <c r="G44" s="113" t="n">
        <v>99.3222085976791</v>
      </c>
    </row>
    <row r="45" s="125" customFormat="true" ht="15.95" hidden="false" customHeight="true" outlineLevel="0" collapsed="false">
      <c r="A45" s="122" t="s">
        <v>163</v>
      </c>
      <c r="B45" s="123" t="s">
        <v>164</v>
      </c>
      <c r="C45" s="124" t="s">
        <v>165</v>
      </c>
      <c r="D45" s="110" t="n">
        <v>42.81</v>
      </c>
      <c r="E45" s="111" t="n">
        <v>33.87</v>
      </c>
      <c r="F45" s="112" t="n">
        <v>-8.94000000000001</v>
      </c>
      <c r="G45" s="113" t="n">
        <v>79.1170287316048</v>
      </c>
    </row>
    <row r="46" s="125" customFormat="true" ht="15.95" hidden="false" customHeight="true" outlineLevel="0" collapsed="false">
      <c r="A46" s="122" t="s">
        <v>166</v>
      </c>
      <c r="B46" s="123" t="s">
        <v>167</v>
      </c>
      <c r="C46" s="124" t="s">
        <v>168</v>
      </c>
      <c r="D46" s="110" t="n">
        <v>13.23</v>
      </c>
      <c r="E46" s="111" t="n">
        <v>13.313</v>
      </c>
      <c r="F46" s="112" t="n">
        <v>0.0830000000000002</v>
      </c>
      <c r="G46" s="113" t="n">
        <v>100.627362055933</v>
      </c>
    </row>
    <row r="47" s="125" customFormat="true" ht="15.95" hidden="false" customHeight="true" outlineLevel="0" collapsed="false">
      <c r="A47" s="122" t="s">
        <v>169</v>
      </c>
      <c r="B47" s="123" t="s">
        <v>170</v>
      </c>
      <c r="C47" s="124" t="s">
        <v>171</v>
      </c>
      <c r="D47" s="110" t="n">
        <v>1.83</v>
      </c>
      <c r="E47" s="111" t="n">
        <v>1.646</v>
      </c>
      <c r="F47" s="112" t="n">
        <v>-0.184</v>
      </c>
      <c r="G47" s="113" t="n">
        <v>89.9453551912568</v>
      </c>
    </row>
    <row r="48" s="125" customFormat="true" ht="15.95" hidden="false" customHeight="true" outlineLevel="0" collapsed="false">
      <c r="A48" s="122" t="s">
        <v>172</v>
      </c>
      <c r="B48" s="123" t="s">
        <v>173</v>
      </c>
      <c r="C48" s="124" t="s">
        <v>174</v>
      </c>
      <c r="D48" s="110"/>
      <c r="E48" s="111" t="n">
        <v>0</v>
      </c>
      <c r="F48" s="112" t="n">
        <v>0</v>
      </c>
      <c r="G48" s="113"/>
    </row>
    <row r="49" s="125" customFormat="true" ht="15.95" hidden="false" customHeight="true" outlineLevel="0" collapsed="false">
      <c r="A49" s="122" t="s">
        <v>175</v>
      </c>
      <c r="B49" s="123" t="s">
        <v>137</v>
      </c>
      <c r="C49" s="124" t="s">
        <v>138</v>
      </c>
      <c r="D49" s="110" t="n">
        <v>29.51</v>
      </c>
      <c r="E49" s="111" t="n">
        <v>29.6</v>
      </c>
      <c r="F49" s="112" t="n">
        <v>0.0899999999999999</v>
      </c>
      <c r="G49" s="113" t="n">
        <v>100.30498136225</v>
      </c>
    </row>
    <row r="50" s="125" customFormat="true" ht="30" hidden="false" customHeight="false" outlineLevel="0" collapsed="false">
      <c r="A50" s="122" t="s">
        <v>178</v>
      </c>
      <c r="B50" s="131" t="s">
        <v>206</v>
      </c>
      <c r="C50" s="132" t="s">
        <v>141</v>
      </c>
      <c r="D50" s="110" t="n">
        <v>33</v>
      </c>
      <c r="E50" s="111" t="n">
        <v>32.886</v>
      </c>
      <c r="F50" s="112" t="n">
        <v>-0.113999999999997</v>
      </c>
      <c r="G50" s="113" t="n">
        <v>99.6545454545455</v>
      </c>
    </row>
    <row r="51" s="125" customFormat="true" ht="15.95" hidden="false" customHeight="true" outlineLevel="0" collapsed="false">
      <c r="A51" s="122" t="s">
        <v>181</v>
      </c>
      <c r="B51" s="131" t="s">
        <v>98</v>
      </c>
      <c r="C51" s="132" t="s">
        <v>99</v>
      </c>
      <c r="D51" s="110"/>
      <c r="E51" s="111" t="n">
        <v>0</v>
      </c>
      <c r="F51" s="112" t="n">
        <v>0</v>
      </c>
      <c r="G51" s="113"/>
    </row>
    <row r="52" s="125" customFormat="true" ht="15.95" hidden="false" customHeight="true" outlineLevel="0" collapsed="false">
      <c r="A52" s="122" t="s">
        <v>184</v>
      </c>
      <c r="B52" s="131" t="s">
        <v>155</v>
      </c>
      <c r="C52" s="132" t="s">
        <v>156</v>
      </c>
      <c r="D52" s="110" t="n">
        <v>2.34</v>
      </c>
      <c r="E52" s="111" t="n">
        <v>2.557</v>
      </c>
      <c r="F52" s="112" t="n">
        <v>0.217000000000001</v>
      </c>
      <c r="G52" s="113" t="n">
        <v>109.273504273504</v>
      </c>
    </row>
    <row r="53" s="125" customFormat="true" ht="15.95" hidden="false" customHeight="true" outlineLevel="0" collapsed="false">
      <c r="A53" s="122" t="s">
        <v>207</v>
      </c>
      <c r="B53" s="131" t="s">
        <v>158</v>
      </c>
      <c r="C53" s="132" t="s">
        <v>159</v>
      </c>
      <c r="D53" s="110" t="n">
        <v>2.62</v>
      </c>
      <c r="E53" s="111" t="n">
        <v>0.12</v>
      </c>
      <c r="F53" s="112" t="n">
        <v>-2.5</v>
      </c>
      <c r="G53" s="113" t="n">
        <v>4.58015267175573</v>
      </c>
    </row>
    <row r="54" s="125" customFormat="true" ht="15.95" hidden="false" customHeight="true" outlineLevel="0" collapsed="false">
      <c r="A54" s="122" t="s">
        <v>208</v>
      </c>
      <c r="B54" s="131" t="s">
        <v>209</v>
      </c>
      <c r="C54" s="132" t="s">
        <v>177</v>
      </c>
      <c r="D54" s="110" t="n">
        <v>6.5</v>
      </c>
      <c r="E54" s="111" t="n">
        <v>6.497</v>
      </c>
      <c r="F54" s="112" t="n">
        <v>-0.00300000000000011</v>
      </c>
      <c r="G54" s="113" t="n">
        <v>99.9538461538461</v>
      </c>
    </row>
    <row r="55" s="125" customFormat="true" ht="15.95" hidden="false" customHeight="true" outlineLevel="0" collapsed="false">
      <c r="A55" s="122" t="s">
        <v>210</v>
      </c>
      <c r="B55" s="133" t="s">
        <v>179</v>
      </c>
      <c r="C55" s="134" t="s">
        <v>180</v>
      </c>
      <c r="D55" s="110" t="n">
        <v>750.72</v>
      </c>
      <c r="E55" s="111" t="n">
        <v>759.676</v>
      </c>
      <c r="F55" s="112" t="n">
        <v>8.9559999999999</v>
      </c>
      <c r="G55" s="113" t="n">
        <v>101.192988064791</v>
      </c>
    </row>
    <row r="56" s="125" customFormat="true" ht="15.95" hidden="false" customHeight="true" outlineLevel="0" collapsed="false">
      <c r="A56" s="122" t="s">
        <v>211</v>
      </c>
      <c r="B56" s="133" t="s">
        <v>182</v>
      </c>
      <c r="C56" s="134" t="s">
        <v>183</v>
      </c>
      <c r="D56" s="110"/>
      <c r="E56" s="98" t="n">
        <v>0</v>
      </c>
      <c r="F56" s="99" t="n">
        <v>0</v>
      </c>
      <c r="G56" s="135"/>
    </row>
    <row r="57" s="125" customFormat="true" ht="15.95" hidden="false" customHeight="true" outlineLevel="0" collapsed="false">
      <c r="A57" s="122" t="s">
        <v>212</v>
      </c>
      <c r="B57" s="133" t="s">
        <v>185</v>
      </c>
      <c r="C57" s="134" t="s">
        <v>186</v>
      </c>
      <c r="D57" s="110"/>
      <c r="E57" s="98" t="n">
        <v>0</v>
      </c>
      <c r="F57" s="99" t="n">
        <v>0</v>
      </c>
      <c r="G57" s="135"/>
    </row>
    <row r="58" s="101" customFormat="true" ht="15" hidden="false" customHeight="false" outlineLevel="0" collapsed="false">
      <c r="A58" s="136" t="n">
        <v>3</v>
      </c>
      <c r="B58" s="137" t="s">
        <v>187</v>
      </c>
      <c r="C58" s="138" t="s">
        <v>188</v>
      </c>
      <c r="D58" s="104"/>
      <c r="E58" s="98"/>
      <c r="F58" s="99" t="n">
        <v>0</v>
      </c>
      <c r="G58" s="135"/>
    </row>
    <row r="59" s="101" customFormat="true" ht="15" hidden="false" customHeight="false" outlineLevel="0" collapsed="false">
      <c r="A59" s="136" t="n">
        <v>4</v>
      </c>
      <c r="B59" s="137" t="s">
        <v>213</v>
      </c>
      <c r="C59" s="138" t="s">
        <v>214</v>
      </c>
      <c r="D59" s="139"/>
      <c r="E59" s="98"/>
      <c r="F59" s="99" t="n">
        <v>0</v>
      </c>
      <c r="G59" s="135"/>
    </row>
    <row r="60" s="101" customFormat="true" ht="15" hidden="false" customHeight="false" outlineLevel="0" collapsed="false">
      <c r="A60" s="136" t="n">
        <v>5</v>
      </c>
      <c r="B60" s="137" t="s">
        <v>215</v>
      </c>
      <c r="C60" s="138" t="s">
        <v>216</v>
      </c>
      <c r="D60" s="139"/>
      <c r="E60" s="98"/>
      <c r="F60" s="99" t="n">
        <v>0</v>
      </c>
      <c r="G60" s="135"/>
    </row>
    <row r="61" s="101" customFormat="true" ht="15.75" hidden="false" customHeight="false" outlineLevel="0" collapsed="false">
      <c r="A61" s="140" t="n">
        <v>6</v>
      </c>
      <c r="B61" s="141" t="s">
        <v>217</v>
      </c>
      <c r="C61" s="142" t="s">
        <v>218</v>
      </c>
      <c r="D61" s="143" t="n">
        <v>1142.65</v>
      </c>
      <c r="E61" s="144" t="n">
        <v>1142.646</v>
      </c>
      <c r="F61" s="145" t="n">
        <v>-0.00400000000013279</v>
      </c>
      <c r="G61" s="146" t="n">
        <v>99.999649936551</v>
      </c>
    </row>
  </sheetData>
  <mergeCells count="9">
    <mergeCell ref="A2:G2"/>
    <mergeCell ref="A3:G3"/>
    <mergeCell ref="A4:A6"/>
    <mergeCell ref="B4:B6"/>
    <mergeCell ref="C4:C6"/>
    <mergeCell ref="D4:D6"/>
    <mergeCell ref="E4:G4"/>
    <mergeCell ref="E5:E6"/>
    <mergeCell ref="F5:G5"/>
  </mergeCells>
  <printOptions headings="false" gridLines="false" gridLinesSet="true" horizontalCentered="false" verticalCentered="false"/>
  <pageMargins left="0.590277777777778" right="0.209722222222222" top="0.5" bottom="0.4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18"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D13" activeCellId="0" sqref="D13"/>
    </sheetView>
  </sheetViews>
  <sheetFormatPr defaultColWidth="9.13671875" defaultRowHeight="18.75" zeroHeight="false" outlineLevelRow="0" outlineLevelCol="0"/>
  <cols>
    <col collapsed="false" customWidth="true" hidden="false" outlineLevel="0" max="1" min="1" style="16" width="5.99"/>
    <col collapsed="false" customWidth="true" hidden="false" outlineLevel="0" max="2" min="2" style="16" width="43.14"/>
    <col collapsed="false" customWidth="true" hidden="false" outlineLevel="0" max="3" min="3" style="147" width="7.42"/>
    <col collapsed="false" customWidth="true" hidden="false" outlineLevel="0" max="4" min="4" style="147" width="9.41"/>
    <col collapsed="false" customWidth="true" hidden="false" outlineLevel="0" max="6" min="5" style="148" width="11.85"/>
    <col collapsed="false" customWidth="true" hidden="false" outlineLevel="0" max="7" min="7" style="16" width="11.85"/>
    <col collapsed="false" customWidth="true" hidden="false" outlineLevel="0" max="13" min="8" style="16" width="11.99"/>
    <col collapsed="false" customWidth="true" hidden="false" outlineLevel="0" max="14" min="14" style="16" width="10.56"/>
    <col collapsed="false" customWidth="true" hidden="false" outlineLevel="0" max="15" min="15" style="16" width="11.99"/>
    <col collapsed="false" customWidth="false" hidden="false" outlineLevel="0" max="257" min="16" style="16" width="9.14"/>
  </cols>
  <sheetData>
    <row r="1" s="150" customFormat="true" ht="18.75" hidden="false" customHeight="false" outlineLevel="0" collapsed="false">
      <c r="A1" s="149" t="s">
        <v>12</v>
      </c>
      <c r="C1" s="147"/>
      <c r="D1" s="147"/>
      <c r="E1" s="148"/>
      <c r="F1" s="148"/>
    </row>
    <row r="2" customFormat="false" ht="18.75" hidden="false" customHeight="true" outlineLevel="0" collapsed="false">
      <c r="A2" s="151" t="s">
        <v>219</v>
      </c>
      <c r="B2" s="151"/>
      <c r="C2" s="151"/>
      <c r="D2" s="151"/>
      <c r="E2" s="151"/>
      <c r="F2" s="151"/>
      <c r="G2" s="151"/>
      <c r="H2" s="151"/>
      <c r="I2" s="151"/>
      <c r="J2" s="151"/>
      <c r="K2" s="151"/>
      <c r="L2" s="151"/>
      <c r="M2" s="151"/>
      <c r="N2" s="151"/>
      <c r="O2" s="151"/>
    </row>
    <row r="3" customFormat="false" ht="18.75" hidden="false" customHeight="true" outlineLevel="0" collapsed="false">
      <c r="A3" s="151" t="s">
        <v>23</v>
      </c>
      <c r="B3" s="151"/>
      <c r="C3" s="151"/>
      <c r="D3" s="151"/>
      <c r="E3" s="151"/>
      <c r="F3" s="151"/>
      <c r="G3" s="151"/>
      <c r="H3" s="151"/>
      <c r="I3" s="151"/>
      <c r="J3" s="151"/>
      <c r="K3" s="151"/>
      <c r="L3" s="151"/>
      <c r="M3" s="151"/>
      <c r="N3" s="151"/>
      <c r="O3" s="151"/>
    </row>
    <row r="4" s="150" customFormat="true" ht="13.5" hidden="false" customHeight="true" outlineLevel="0" collapsed="false">
      <c r="A4" s="152"/>
      <c r="B4" s="153"/>
      <c r="C4" s="154"/>
      <c r="D4" s="154"/>
      <c r="E4" s="155"/>
      <c r="F4" s="155"/>
      <c r="G4" s="156"/>
      <c r="H4" s="157"/>
      <c r="I4" s="157"/>
      <c r="N4" s="158" t="s">
        <v>24</v>
      </c>
      <c r="O4" s="158"/>
    </row>
    <row r="5" s="32" customFormat="true" ht="16.5" hidden="false" customHeight="true" outlineLevel="0" collapsed="false">
      <c r="A5" s="28" t="s">
        <v>5</v>
      </c>
      <c r="B5" s="29" t="s">
        <v>25</v>
      </c>
      <c r="C5" s="159" t="s">
        <v>26</v>
      </c>
      <c r="D5" s="159" t="s">
        <v>220</v>
      </c>
      <c r="E5" s="160" t="s">
        <v>221</v>
      </c>
      <c r="F5" s="160" t="s">
        <v>222</v>
      </c>
      <c r="G5" s="31" t="s">
        <v>223</v>
      </c>
      <c r="H5" s="31"/>
      <c r="I5" s="31"/>
      <c r="J5" s="31"/>
      <c r="K5" s="31"/>
      <c r="L5" s="31"/>
      <c r="M5" s="31"/>
      <c r="N5" s="31"/>
      <c r="O5" s="31"/>
    </row>
    <row r="6" s="32" customFormat="true" ht="27.75" hidden="false" customHeight="true" outlineLevel="0" collapsed="false">
      <c r="A6" s="28"/>
      <c r="B6" s="29"/>
      <c r="C6" s="159"/>
      <c r="D6" s="159"/>
      <c r="E6" s="160"/>
      <c r="F6" s="160"/>
      <c r="G6" s="33" t="s">
        <v>29</v>
      </c>
      <c r="H6" s="33" t="s">
        <v>30</v>
      </c>
      <c r="I6" s="33" t="s">
        <v>31</v>
      </c>
      <c r="J6" s="33" t="s">
        <v>32</v>
      </c>
      <c r="K6" s="33" t="s">
        <v>33</v>
      </c>
      <c r="L6" s="33" t="s">
        <v>34</v>
      </c>
      <c r="M6" s="33" t="s">
        <v>35</v>
      </c>
      <c r="N6" s="33" t="s">
        <v>36</v>
      </c>
      <c r="O6" s="34" t="s">
        <v>37</v>
      </c>
    </row>
    <row r="7" s="38" customFormat="true" ht="14.25" hidden="false" customHeight="true" outlineLevel="0" collapsed="false">
      <c r="A7" s="35" t="n">
        <v>-1</v>
      </c>
      <c r="B7" s="36" t="n">
        <v>-2</v>
      </c>
      <c r="C7" s="161" t="n">
        <v>-3</v>
      </c>
      <c r="D7" s="161" t="n">
        <v>-4</v>
      </c>
      <c r="E7" s="162" t="s">
        <v>224</v>
      </c>
      <c r="F7" s="36" t="n">
        <v>-6</v>
      </c>
      <c r="G7" s="36" t="n">
        <v>-7</v>
      </c>
      <c r="H7" s="36" t="n">
        <v>-8</v>
      </c>
      <c r="I7" s="36" t="n">
        <v>-9</v>
      </c>
      <c r="J7" s="36" t="n">
        <v>-10</v>
      </c>
      <c r="K7" s="36" t="n">
        <v>-11</v>
      </c>
      <c r="L7" s="36" t="n">
        <v>-12</v>
      </c>
      <c r="M7" s="36" t="n">
        <v>-13</v>
      </c>
      <c r="N7" s="36" t="n">
        <v>-14</v>
      </c>
      <c r="O7" s="37" t="n">
        <v>-15</v>
      </c>
    </row>
    <row r="8" s="168" customFormat="true" ht="14.25" hidden="false" customHeight="true" outlineLevel="0" collapsed="false">
      <c r="A8" s="163" t="s">
        <v>225</v>
      </c>
      <c r="B8" s="164" t="s">
        <v>226</v>
      </c>
      <c r="C8" s="165"/>
      <c r="D8" s="165"/>
      <c r="E8" s="166"/>
      <c r="F8" s="166"/>
      <c r="G8" s="166"/>
      <c r="H8" s="166"/>
      <c r="I8" s="166"/>
      <c r="J8" s="166"/>
      <c r="K8" s="166"/>
      <c r="L8" s="166"/>
      <c r="M8" s="166"/>
      <c r="N8" s="166"/>
      <c r="O8" s="167"/>
    </row>
    <row r="9" s="173" customFormat="true" ht="14.25" hidden="false" customHeight="true" outlineLevel="0" collapsed="false">
      <c r="A9" s="169"/>
      <c r="B9" s="164" t="s">
        <v>39</v>
      </c>
      <c r="C9" s="170"/>
      <c r="D9" s="171" t="n">
        <v>36845.056</v>
      </c>
      <c r="E9" s="172" t="n">
        <v>36845.056</v>
      </c>
      <c r="F9" s="172" t="n">
        <v>0</v>
      </c>
      <c r="G9" s="166" t="n">
        <v>1142.646</v>
      </c>
      <c r="H9" s="166" t="n">
        <v>4224.322</v>
      </c>
      <c r="I9" s="166" t="n">
        <v>2657.356</v>
      </c>
      <c r="J9" s="166" t="n">
        <v>9735.973</v>
      </c>
      <c r="K9" s="166" t="n">
        <v>3296.057</v>
      </c>
      <c r="L9" s="166" t="n">
        <v>4000.281</v>
      </c>
      <c r="M9" s="166" t="n">
        <v>3971.476</v>
      </c>
      <c r="N9" s="166" t="n">
        <v>4135.276</v>
      </c>
      <c r="O9" s="167" t="n">
        <v>3681.669</v>
      </c>
    </row>
    <row r="10" s="174" customFormat="true" ht="14.25" hidden="false" customHeight="true" outlineLevel="0" collapsed="false">
      <c r="A10" s="163" t="n">
        <v>1</v>
      </c>
      <c r="B10" s="164" t="s">
        <v>40</v>
      </c>
      <c r="C10" s="165" t="s">
        <v>41</v>
      </c>
      <c r="D10" s="171" t="n">
        <v>33461.86</v>
      </c>
      <c r="E10" s="172" t="n">
        <v>33289.62</v>
      </c>
      <c r="F10" s="172" t="n">
        <v>-172.239999999998</v>
      </c>
      <c r="G10" s="166" t="n">
        <v>923.053</v>
      </c>
      <c r="H10" s="166" t="n">
        <v>3781.243</v>
      </c>
      <c r="I10" s="166" t="n">
        <v>2406.3</v>
      </c>
      <c r="J10" s="166" t="n">
        <v>9047.996</v>
      </c>
      <c r="K10" s="166" t="n">
        <v>2845.997</v>
      </c>
      <c r="L10" s="166" t="n">
        <v>3556.804</v>
      </c>
      <c r="M10" s="166" t="n">
        <v>3614.35</v>
      </c>
      <c r="N10" s="166" t="n">
        <v>3807.47</v>
      </c>
      <c r="O10" s="167" t="n">
        <v>3306.407</v>
      </c>
    </row>
    <row r="11" s="51" customFormat="true" ht="14.25" hidden="false" customHeight="true" outlineLevel="0" collapsed="false">
      <c r="A11" s="45"/>
      <c r="B11" s="175" t="s">
        <v>42</v>
      </c>
      <c r="C11" s="47"/>
      <c r="D11" s="176" t="n">
        <v>0</v>
      </c>
      <c r="E11" s="166" t="n">
        <v>0</v>
      </c>
      <c r="F11" s="177" t="n">
        <v>0</v>
      </c>
      <c r="G11" s="166" t="n">
        <v>0</v>
      </c>
      <c r="H11" s="166" t="n">
        <v>0</v>
      </c>
      <c r="I11" s="166" t="n">
        <v>0</v>
      </c>
      <c r="J11" s="166" t="n">
        <v>0</v>
      </c>
      <c r="K11" s="166" t="n">
        <v>0</v>
      </c>
      <c r="L11" s="166" t="n">
        <v>0</v>
      </c>
      <c r="M11" s="166" t="n">
        <v>0</v>
      </c>
      <c r="N11" s="166" t="n">
        <v>0</v>
      </c>
      <c r="O11" s="167" t="n">
        <v>0</v>
      </c>
    </row>
    <row r="12" s="60" customFormat="true" ht="14.25" hidden="false" customHeight="true" outlineLevel="0" collapsed="false">
      <c r="A12" s="52" t="s">
        <v>43</v>
      </c>
      <c r="B12" s="178" t="s">
        <v>44</v>
      </c>
      <c r="C12" s="54" t="s">
        <v>45</v>
      </c>
      <c r="D12" s="176" t="n">
        <v>22543.623</v>
      </c>
      <c r="E12" s="177" t="n">
        <v>22437.563</v>
      </c>
      <c r="F12" s="177" t="n">
        <v>-106.060000000005</v>
      </c>
      <c r="G12" s="177" t="n">
        <v>711.073</v>
      </c>
      <c r="H12" s="177" t="n">
        <v>3004.863</v>
      </c>
      <c r="I12" s="177" t="n">
        <v>2077.5</v>
      </c>
      <c r="J12" s="177" t="n">
        <v>5504.193</v>
      </c>
      <c r="K12" s="177" t="n">
        <v>2110.54</v>
      </c>
      <c r="L12" s="177" t="n">
        <v>1127.417</v>
      </c>
      <c r="M12" s="177" t="n">
        <v>1565.96</v>
      </c>
      <c r="N12" s="177" t="n">
        <v>3391.04</v>
      </c>
      <c r="O12" s="179" t="n">
        <v>2944.977</v>
      </c>
    </row>
    <row r="13" s="51" customFormat="true" ht="14.25" hidden="false" customHeight="true" outlineLevel="0" collapsed="false">
      <c r="A13" s="55"/>
      <c r="B13" s="180" t="s">
        <v>46</v>
      </c>
      <c r="C13" s="57" t="s">
        <v>47</v>
      </c>
      <c r="D13" s="181" t="n">
        <v>22543.623</v>
      </c>
      <c r="E13" s="182" t="n">
        <v>22437.563</v>
      </c>
      <c r="F13" s="182" t="n">
        <v>-106.060000000005</v>
      </c>
      <c r="G13" s="182" t="n">
        <v>711.073</v>
      </c>
      <c r="H13" s="182" t="n">
        <v>3004.863</v>
      </c>
      <c r="I13" s="182" t="n">
        <v>2077.5</v>
      </c>
      <c r="J13" s="182" t="n">
        <v>5504.193</v>
      </c>
      <c r="K13" s="182" t="n">
        <v>2110.54</v>
      </c>
      <c r="L13" s="182" t="n">
        <v>1127.417</v>
      </c>
      <c r="M13" s="182" t="n">
        <v>1565.96</v>
      </c>
      <c r="N13" s="182" t="n">
        <v>3391.04</v>
      </c>
      <c r="O13" s="183" t="n">
        <v>2944.977</v>
      </c>
    </row>
    <row r="14" s="60" customFormat="true" ht="14.25" hidden="false" customHeight="true" outlineLevel="0" collapsed="false">
      <c r="A14" s="52" t="s">
        <v>48</v>
      </c>
      <c r="B14" s="178" t="s">
        <v>49</v>
      </c>
      <c r="C14" s="54" t="s">
        <v>50</v>
      </c>
      <c r="D14" s="176" t="n">
        <v>1487.387</v>
      </c>
      <c r="E14" s="177" t="n">
        <v>1448.137</v>
      </c>
      <c r="F14" s="177" t="n">
        <v>-39.2499999999998</v>
      </c>
      <c r="G14" s="177" t="n">
        <v>32.05</v>
      </c>
      <c r="H14" s="177" t="n">
        <v>126.04</v>
      </c>
      <c r="I14" s="177" t="n">
        <v>1.43</v>
      </c>
      <c r="J14" s="177" t="n">
        <v>136.2</v>
      </c>
      <c r="K14" s="177" t="n">
        <v>226.07</v>
      </c>
      <c r="L14" s="177" t="n">
        <v>60.117</v>
      </c>
      <c r="M14" s="177" t="n">
        <v>753.1</v>
      </c>
      <c r="N14" s="177" t="n">
        <v>95.63</v>
      </c>
      <c r="O14" s="179" t="n">
        <v>17.5</v>
      </c>
    </row>
    <row r="15" s="60" customFormat="true" ht="14.25" hidden="false" customHeight="true" outlineLevel="0" collapsed="false">
      <c r="A15" s="52" t="s">
        <v>51</v>
      </c>
      <c r="B15" s="178" t="s">
        <v>52</v>
      </c>
      <c r="C15" s="54" t="s">
        <v>53</v>
      </c>
      <c r="D15" s="176" t="n">
        <v>6483.673</v>
      </c>
      <c r="E15" s="177" t="n">
        <v>6475.343</v>
      </c>
      <c r="F15" s="177" t="n">
        <v>-8.32999999999993</v>
      </c>
      <c r="G15" s="177" t="n">
        <v>179.63</v>
      </c>
      <c r="H15" s="177" t="n">
        <v>586.77</v>
      </c>
      <c r="I15" s="177" t="n">
        <v>325.71</v>
      </c>
      <c r="J15" s="177" t="n">
        <v>785.913</v>
      </c>
      <c r="K15" s="177" t="n">
        <v>292.55</v>
      </c>
      <c r="L15" s="177" t="n">
        <v>2355.15</v>
      </c>
      <c r="M15" s="177" t="n">
        <v>1288.26</v>
      </c>
      <c r="N15" s="177" t="n">
        <v>318.69</v>
      </c>
      <c r="O15" s="179" t="n">
        <v>342.67</v>
      </c>
    </row>
    <row r="16" s="60" customFormat="true" ht="14.25" hidden="false" customHeight="true" outlineLevel="0" collapsed="false">
      <c r="A16" s="52" t="s">
        <v>54</v>
      </c>
      <c r="B16" s="178" t="s">
        <v>55</v>
      </c>
      <c r="C16" s="54" t="s">
        <v>56</v>
      </c>
      <c r="D16" s="176" t="n">
        <v>0</v>
      </c>
      <c r="E16" s="177" t="n">
        <v>0</v>
      </c>
      <c r="F16" s="177" t="n">
        <v>0</v>
      </c>
      <c r="G16" s="177" t="n">
        <v>0</v>
      </c>
      <c r="H16" s="177" t="n">
        <v>0</v>
      </c>
      <c r="I16" s="177" t="n">
        <v>0</v>
      </c>
      <c r="J16" s="177" t="n">
        <v>0</v>
      </c>
      <c r="K16" s="177" t="n">
        <v>0</v>
      </c>
      <c r="L16" s="177" t="n">
        <v>0</v>
      </c>
      <c r="M16" s="177" t="n">
        <v>0</v>
      </c>
      <c r="N16" s="177" t="n">
        <v>0</v>
      </c>
      <c r="O16" s="179" t="n">
        <v>0</v>
      </c>
    </row>
    <row r="17" s="60" customFormat="true" ht="14.25" hidden="false" customHeight="true" outlineLevel="0" collapsed="false">
      <c r="A17" s="52" t="s">
        <v>57</v>
      </c>
      <c r="B17" s="178" t="s">
        <v>58</v>
      </c>
      <c r="C17" s="54" t="s">
        <v>59</v>
      </c>
      <c r="D17" s="176" t="n">
        <v>278.94</v>
      </c>
      <c r="E17" s="177" t="n">
        <v>278.94</v>
      </c>
      <c r="F17" s="177" t="n">
        <v>0</v>
      </c>
      <c r="G17" s="177" t="n">
        <v>0</v>
      </c>
      <c r="H17" s="177" t="n">
        <v>0</v>
      </c>
      <c r="I17" s="177" t="n">
        <v>0</v>
      </c>
      <c r="J17" s="177" t="n">
        <v>278.94</v>
      </c>
      <c r="K17" s="177" t="n">
        <v>0</v>
      </c>
      <c r="L17" s="177" t="n">
        <v>0</v>
      </c>
      <c r="M17" s="177" t="n">
        <v>0</v>
      </c>
      <c r="N17" s="177" t="n">
        <v>0</v>
      </c>
      <c r="O17" s="179" t="n">
        <v>0</v>
      </c>
    </row>
    <row r="18" s="60" customFormat="true" ht="14.25" hidden="false" customHeight="true" outlineLevel="0" collapsed="false">
      <c r="A18" s="52" t="s">
        <v>60</v>
      </c>
      <c r="B18" s="178" t="s">
        <v>61</v>
      </c>
      <c r="C18" s="54" t="s">
        <v>62</v>
      </c>
      <c r="D18" s="176" t="n">
        <v>2415.73</v>
      </c>
      <c r="E18" s="177" t="n">
        <v>2051.39</v>
      </c>
      <c r="F18" s="177" t="n">
        <v>-364.34</v>
      </c>
      <c r="G18" s="177" t="n">
        <v>0</v>
      </c>
      <c r="H18" s="177" t="n">
        <v>0</v>
      </c>
      <c r="I18" s="177" t="n">
        <v>0</v>
      </c>
      <c r="J18" s="177" t="n">
        <v>2001.2</v>
      </c>
      <c r="K18" s="177" t="n">
        <v>50.19</v>
      </c>
      <c r="L18" s="177" t="n">
        <v>0</v>
      </c>
      <c r="M18" s="177" t="n">
        <v>0</v>
      </c>
      <c r="N18" s="177" t="n">
        <v>0</v>
      </c>
      <c r="O18" s="179" t="n">
        <v>0</v>
      </c>
    </row>
    <row r="19" s="51" customFormat="true" ht="14.25" hidden="false" customHeight="true" outlineLevel="0" collapsed="false">
      <c r="A19" s="55"/>
      <c r="B19" s="180" t="s">
        <v>63</v>
      </c>
      <c r="C19" s="57" t="s">
        <v>64</v>
      </c>
      <c r="D19" s="181" t="n">
        <v>2415.73</v>
      </c>
      <c r="E19" s="182" t="n">
        <v>2051.39</v>
      </c>
      <c r="F19" s="182" t="n">
        <v>-364.34</v>
      </c>
      <c r="G19" s="182" t="n">
        <v>0</v>
      </c>
      <c r="H19" s="182" t="n">
        <v>0</v>
      </c>
      <c r="I19" s="182" t="n">
        <v>0</v>
      </c>
      <c r="J19" s="182" t="n">
        <v>2001.2</v>
      </c>
      <c r="K19" s="182" t="n">
        <v>50.19</v>
      </c>
      <c r="L19" s="182" t="n">
        <v>0</v>
      </c>
      <c r="M19" s="182" t="n">
        <v>0</v>
      </c>
      <c r="N19" s="182" t="n">
        <v>0</v>
      </c>
      <c r="O19" s="183" t="n">
        <v>0</v>
      </c>
    </row>
    <row r="20" s="184" customFormat="true" ht="14.25" hidden="false" customHeight="true" outlineLevel="0" collapsed="false">
      <c r="A20" s="52" t="s">
        <v>65</v>
      </c>
      <c r="B20" s="178" t="s">
        <v>66</v>
      </c>
      <c r="C20" s="54" t="s">
        <v>67</v>
      </c>
      <c r="D20" s="176" t="n">
        <v>242.067</v>
      </c>
      <c r="E20" s="177" t="n">
        <v>241.847</v>
      </c>
      <c r="F20" s="177" t="n">
        <v>-0.220000000000027</v>
      </c>
      <c r="G20" s="177" t="n">
        <v>0</v>
      </c>
      <c r="H20" s="177" t="n">
        <v>63.07</v>
      </c>
      <c r="I20" s="177" t="n">
        <v>1.66</v>
      </c>
      <c r="J20" s="177" t="n">
        <v>9.1</v>
      </c>
      <c r="K20" s="177" t="n">
        <v>162.947</v>
      </c>
      <c r="L20" s="177" t="n">
        <v>2.25</v>
      </c>
      <c r="M20" s="177" t="n">
        <v>2.82</v>
      </c>
      <c r="N20" s="177" t="n">
        <v>0</v>
      </c>
      <c r="O20" s="179" t="n">
        <v>0</v>
      </c>
    </row>
    <row r="21" s="60" customFormat="true" ht="14.25" hidden="false" customHeight="true" outlineLevel="0" collapsed="false">
      <c r="A21" s="52" t="s">
        <v>68</v>
      </c>
      <c r="B21" s="178" t="s">
        <v>69</v>
      </c>
      <c r="C21" s="54" t="s">
        <v>70</v>
      </c>
      <c r="D21" s="176" t="n">
        <v>0</v>
      </c>
      <c r="E21" s="177" t="n">
        <v>0</v>
      </c>
      <c r="F21" s="177" t="n">
        <v>0</v>
      </c>
      <c r="G21" s="177" t="n">
        <v>0</v>
      </c>
      <c r="H21" s="177" t="n">
        <v>0</v>
      </c>
      <c r="I21" s="177" t="n">
        <v>0</v>
      </c>
      <c r="J21" s="177" t="n">
        <v>0</v>
      </c>
      <c r="K21" s="177" t="n">
        <v>0</v>
      </c>
      <c r="L21" s="177" t="n">
        <v>0</v>
      </c>
      <c r="M21" s="177" t="n">
        <v>0</v>
      </c>
      <c r="N21" s="177" t="n">
        <v>0</v>
      </c>
      <c r="O21" s="179" t="n">
        <v>0</v>
      </c>
    </row>
    <row r="22" s="60" customFormat="true" ht="14.25" hidden="false" customHeight="true" outlineLevel="0" collapsed="false">
      <c r="A22" s="52" t="s">
        <v>71</v>
      </c>
      <c r="B22" s="178" t="s">
        <v>72</v>
      </c>
      <c r="C22" s="54" t="s">
        <v>73</v>
      </c>
      <c r="D22" s="176" t="n">
        <v>10.44</v>
      </c>
      <c r="E22" s="177" t="n">
        <v>356.4</v>
      </c>
      <c r="F22" s="177" t="n">
        <v>345.96</v>
      </c>
      <c r="G22" s="177" t="n">
        <v>0.3</v>
      </c>
      <c r="H22" s="177" t="n">
        <v>0.5</v>
      </c>
      <c r="I22" s="177" t="n">
        <v>0</v>
      </c>
      <c r="J22" s="177" t="n">
        <v>332.45</v>
      </c>
      <c r="K22" s="177" t="n">
        <v>3.7</v>
      </c>
      <c r="L22" s="177" t="n">
        <v>11.87</v>
      </c>
      <c r="M22" s="177" t="n">
        <v>4.21</v>
      </c>
      <c r="N22" s="177" t="n">
        <v>2.11</v>
      </c>
      <c r="O22" s="179" t="n">
        <v>1.26</v>
      </c>
    </row>
    <row r="23" s="43" customFormat="true" ht="14.25" hidden="false" customHeight="true" outlineLevel="0" collapsed="false">
      <c r="A23" s="39" t="n">
        <v>2</v>
      </c>
      <c r="B23" s="185" t="s">
        <v>74</v>
      </c>
      <c r="C23" s="40" t="s">
        <v>75</v>
      </c>
      <c r="D23" s="171" t="n">
        <v>3383.206</v>
      </c>
      <c r="E23" s="172" t="n">
        <v>3555.446</v>
      </c>
      <c r="F23" s="172" t="n">
        <v>172.240000000001</v>
      </c>
      <c r="G23" s="172" t="n">
        <v>219.593</v>
      </c>
      <c r="H23" s="172" t="n">
        <v>443.079</v>
      </c>
      <c r="I23" s="172" t="n">
        <v>251.056</v>
      </c>
      <c r="J23" s="172" t="n">
        <v>687.977</v>
      </c>
      <c r="K23" s="172" t="n">
        <v>450.06</v>
      </c>
      <c r="L23" s="172" t="n">
        <v>443.477</v>
      </c>
      <c r="M23" s="172" t="n">
        <v>357.126</v>
      </c>
      <c r="N23" s="172" t="n">
        <v>327.806</v>
      </c>
      <c r="O23" s="186" t="n">
        <v>375.262</v>
      </c>
    </row>
    <row r="24" s="60" customFormat="true" ht="14.25" hidden="false" customHeight="true" outlineLevel="0" collapsed="false">
      <c r="A24" s="45"/>
      <c r="B24" s="175" t="s">
        <v>42</v>
      </c>
      <c r="C24" s="47"/>
      <c r="D24" s="176" t="n">
        <v>0</v>
      </c>
      <c r="E24" s="177" t="n">
        <v>0</v>
      </c>
      <c r="F24" s="177" t="n">
        <v>0</v>
      </c>
      <c r="G24" s="177" t="n">
        <v>0</v>
      </c>
      <c r="H24" s="177" t="n">
        <v>0</v>
      </c>
      <c r="I24" s="177" t="n">
        <v>0</v>
      </c>
      <c r="J24" s="177" t="n">
        <v>0</v>
      </c>
      <c r="K24" s="177" t="n">
        <v>0</v>
      </c>
      <c r="L24" s="177" t="n">
        <v>0</v>
      </c>
      <c r="M24" s="177" t="n">
        <v>0</v>
      </c>
      <c r="N24" s="177" t="n">
        <v>0</v>
      </c>
      <c r="O24" s="179" t="n">
        <v>0</v>
      </c>
    </row>
    <row r="25" s="60" customFormat="true" ht="14.25" hidden="false" customHeight="true" outlineLevel="0" collapsed="false">
      <c r="A25" s="52" t="s">
        <v>76</v>
      </c>
      <c r="B25" s="178" t="s">
        <v>77</v>
      </c>
      <c r="C25" s="54" t="s">
        <v>78</v>
      </c>
      <c r="D25" s="176" t="n">
        <v>105.776</v>
      </c>
      <c r="E25" s="177" t="n">
        <v>102.146</v>
      </c>
      <c r="F25" s="177" t="n">
        <v>-3.63</v>
      </c>
      <c r="G25" s="177" t="n">
        <v>4.96</v>
      </c>
      <c r="H25" s="177" t="n">
        <v>0</v>
      </c>
      <c r="I25" s="177" t="n">
        <v>0</v>
      </c>
      <c r="J25" s="177" t="n">
        <v>48.843</v>
      </c>
      <c r="K25" s="177" t="n">
        <v>45.383</v>
      </c>
      <c r="L25" s="177" t="n">
        <v>0</v>
      </c>
      <c r="M25" s="177" t="n">
        <v>0</v>
      </c>
      <c r="N25" s="177" t="n">
        <v>0</v>
      </c>
      <c r="O25" s="179" t="n">
        <v>2.96</v>
      </c>
    </row>
    <row r="26" s="60" customFormat="true" ht="14.25" hidden="false" customHeight="true" outlineLevel="0" collapsed="false">
      <c r="A26" s="52" t="s">
        <v>79</v>
      </c>
      <c r="B26" s="178" t="s">
        <v>80</v>
      </c>
      <c r="C26" s="54" t="s">
        <v>81</v>
      </c>
      <c r="D26" s="176" t="n">
        <v>1.733</v>
      </c>
      <c r="E26" s="177" t="n">
        <v>1.733</v>
      </c>
      <c r="F26" s="177" t="n">
        <v>0</v>
      </c>
      <c r="G26" s="177" t="n">
        <v>1.733</v>
      </c>
      <c r="H26" s="177" t="n">
        <v>0</v>
      </c>
      <c r="I26" s="177" t="n">
        <v>0</v>
      </c>
      <c r="J26" s="177" t="n">
        <v>0</v>
      </c>
      <c r="K26" s="177" t="n">
        <v>0</v>
      </c>
      <c r="L26" s="177" t="n">
        <v>0</v>
      </c>
      <c r="M26" s="177" t="n">
        <v>0</v>
      </c>
      <c r="N26" s="177" t="n">
        <v>0</v>
      </c>
      <c r="O26" s="179" t="n">
        <v>0</v>
      </c>
    </row>
    <row r="27" s="60" customFormat="true" ht="14.25" hidden="false" customHeight="true" outlineLevel="0" collapsed="false">
      <c r="A27" s="52" t="s">
        <v>82</v>
      </c>
      <c r="B27" s="178" t="s">
        <v>83</v>
      </c>
      <c r="C27" s="54" t="s">
        <v>84</v>
      </c>
      <c r="D27" s="176" t="n">
        <v>0</v>
      </c>
      <c r="E27" s="177" t="n">
        <v>0</v>
      </c>
      <c r="F27" s="177" t="n">
        <v>0</v>
      </c>
      <c r="G27" s="177" t="n">
        <v>0</v>
      </c>
      <c r="H27" s="177" t="n">
        <v>0</v>
      </c>
      <c r="I27" s="177" t="n">
        <v>0</v>
      </c>
      <c r="J27" s="177" t="n">
        <v>0</v>
      </c>
      <c r="K27" s="177" t="n">
        <v>0</v>
      </c>
      <c r="L27" s="177" t="n">
        <v>0</v>
      </c>
      <c r="M27" s="177" t="n">
        <v>0</v>
      </c>
      <c r="N27" s="177" t="n">
        <v>0</v>
      </c>
      <c r="O27" s="179" t="n">
        <v>0</v>
      </c>
    </row>
    <row r="28" s="60" customFormat="true" ht="14.25" hidden="false" customHeight="true" outlineLevel="0" collapsed="false">
      <c r="A28" s="52" t="s">
        <v>85</v>
      </c>
      <c r="B28" s="178" t="s">
        <v>86</v>
      </c>
      <c r="C28" s="54" t="s">
        <v>87</v>
      </c>
      <c r="D28" s="176" t="n">
        <v>0</v>
      </c>
      <c r="E28" s="177" t="n">
        <v>0</v>
      </c>
      <c r="F28" s="177" t="n">
        <v>0</v>
      </c>
      <c r="G28" s="177" t="n">
        <v>0</v>
      </c>
      <c r="H28" s="177" t="n">
        <v>0</v>
      </c>
      <c r="I28" s="177" t="n">
        <v>0</v>
      </c>
      <c r="J28" s="177" t="n">
        <v>0</v>
      </c>
      <c r="K28" s="177" t="n">
        <v>0</v>
      </c>
      <c r="L28" s="177" t="n">
        <v>0</v>
      </c>
      <c r="M28" s="177" t="n">
        <v>0</v>
      </c>
      <c r="N28" s="177" t="n">
        <v>0</v>
      </c>
      <c r="O28" s="179" t="n">
        <v>0</v>
      </c>
    </row>
    <row r="29" s="187" customFormat="true" ht="14.25" hidden="false" customHeight="true" outlineLevel="0" collapsed="false">
      <c r="A29" s="52" t="s">
        <v>88</v>
      </c>
      <c r="B29" s="178" t="s">
        <v>89</v>
      </c>
      <c r="C29" s="54" t="s">
        <v>90</v>
      </c>
      <c r="D29" s="176" t="n">
        <v>6.1</v>
      </c>
      <c r="E29" s="177" t="n">
        <v>9.04</v>
      </c>
      <c r="F29" s="177" t="n">
        <v>2.94</v>
      </c>
      <c r="G29" s="177" t="n">
        <v>0.99</v>
      </c>
      <c r="H29" s="177" t="n">
        <v>1.33</v>
      </c>
      <c r="I29" s="177" t="n">
        <v>1.18</v>
      </c>
      <c r="J29" s="177" t="n">
        <v>0</v>
      </c>
      <c r="K29" s="177" t="n">
        <v>0.14</v>
      </c>
      <c r="L29" s="177" t="n">
        <v>5.13</v>
      </c>
      <c r="M29" s="177" t="n">
        <v>0.12</v>
      </c>
      <c r="N29" s="177" t="n">
        <v>0</v>
      </c>
      <c r="O29" s="179" t="n">
        <v>0.15</v>
      </c>
    </row>
    <row r="30" s="51" customFormat="true" ht="14.25" hidden="false" customHeight="true" outlineLevel="0" collapsed="false">
      <c r="A30" s="52" t="s">
        <v>91</v>
      </c>
      <c r="B30" s="178" t="s">
        <v>92</v>
      </c>
      <c r="C30" s="54" t="s">
        <v>93</v>
      </c>
      <c r="D30" s="176" t="n">
        <v>3.947</v>
      </c>
      <c r="E30" s="177" t="n">
        <v>8.257</v>
      </c>
      <c r="F30" s="177" t="n">
        <v>4.31</v>
      </c>
      <c r="G30" s="177" t="n">
        <v>0.08</v>
      </c>
      <c r="H30" s="177" t="n">
        <v>0.5</v>
      </c>
      <c r="I30" s="177" t="n">
        <v>0.92</v>
      </c>
      <c r="J30" s="177" t="n">
        <v>1.507</v>
      </c>
      <c r="K30" s="177" t="n">
        <v>0.71</v>
      </c>
      <c r="L30" s="177" t="n">
        <v>1.74</v>
      </c>
      <c r="M30" s="177" t="n">
        <v>1.86</v>
      </c>
      <c r="N30" s="177" t="n">
        <v>0.11</v>
      </c>
      <c r="O30" s="179" t="n">
        <v>0.83</v>
      </c>
    </row>
    <row r="31" s="51" customFormat="true" ht="14.25" hidden="false" customHeight="true" outlineLevel="0" collapsed="false">
      <c r="A31" s="52" t="s">
        <v>94</v>
      </c>
      <c r="B31" s="178" t="s">
        <v>95</v>
      </c>
      <c r="C31" s="54" t="s">
        <v>96</v>
      </c>
      <c r="D31" s="176" t="n">
        <v>0</v>
      </c>
      <c r="E31" s="177" t="n">
        <v>0</v>
      </c>
      <c r="F31" s="177" t="n">
        <v>0</v>
      </c>
      <c r="G31" s="177" t="n">
        <v>0</v>
      </c>
      <c r="H31" s="177" t="n">
        <v>0</v>
      </c>
      <c r="I31" s="177" t="n">
        <v>0</v>
      </c>
      <c r="J31" s="177" t="n">
        <v>0</v>
      </c>
      <c r="K31" s="177" t="n">
        <v>0</v>
      </c>
      <c r="L31" s="177" t="n">
        <v>0</v>
      </c>
      <c r="M31" s="177" t="n">
        <v>0</v>
      </c>
      <c r="N31" s="177" t="n">
        <v>0</v>
      </c>
      <c r="O31" s="179" t="n">
        <v>0</v>
      </c>
    </row>
    <row r="32" s="51" customFormat="true" ht="14.25" hidden="false" customHeight="true" outlineLevel="0" collapsed="false">
      <c r="A32" s="52" t="s">
        <v>97</v>
      </c>
      <c r="B32" s="178" t="s">
        <v>98</v>
      </c>
      <c r="C32" s="54" t="s">
        <v>99</v>
      </c>
      <c r="D32" s="176" t="n">
        <v>0</v>
      </c>
      <c r="E32" s="177" t="n">
        <v>0</v>
      </c>
      <c r="F32" s="177" t="n">
        <v>0</v>
      </c>
      <c r="G32" s="177" t="n">
        <v>0</v>
      </c>
      <c r="H32" s="177" t="n">
        <v>0</v>
      </c>
      <c r="I32" s="177" t="n">
        <v>0</v>
      </c>
      <c r="J32" s="177" t="n">
        <v>0</v>
      </c>
      <c r="K32" s="177" t="n">
        <v>0</v>
      </c>
      <c r="L32" s="177" t="n">
        <v>0</v>
      </c>
      <c r="M32" s="177" t="n">
        <v>0</v>
      </c>
      <c r="N32" s="177" t="n">
        <v>0</v>
      </c>
      <c r="O32" s="179" t="n">
        <v>0</v>
      </c>
    </row>
    <row r="33" s="51" customFormat="true" ht="17.45" hidden="false" customHeight="true" outlineLevel="0" collapsed="false">
      <c r="A33" s="52" t="s">
        <v>100</v>
      </c>
      <c r="B33" s="178" t="s">
        <v>101</v>
      </c>
      <c r="C33" s="54" t="s">
        <v>102</v>
      </c>
      <c r="D33" s="176" t="n">
        <v>1889.065</v>
      </c>
      <c r="E33" s="177" t="n">
        <v>2031.725</v>
      </c>
      <c r="F33" s="177" t="n">
        <v>142.66</v>
      </c>
      <c r="G33" s="177" t="n">
        <v>119.3</v>
      </c>
      <c r="H33" s="177" t="n">
        <v>182.096</v>
      </c>
      <c r="I33" s="177" t="n">
        <v>148.986</v>
      </c>
      <c r="J33" s="177" t="n">
        <v>426.62</v>
      </c>
      <c r="K33" s="177" t="n">
        <v>238.59</v>
      </c>
      <c r="L33" s="177" t="n">
        <v>267.8</v>
      </c>
      <c r="M33" s="177" t="n">
        <v>227.246</v>
      </c>
      <c r="N33" s="177" t="n">
        <v>210.026</v>
      </c>
      <c r="O33" s="179" t="n">
        <v>211.061</v>
      </c>
    </row>
    <row r="34" s="51" customFormat="true" ht="14.25" hidden="false" customHeight="true" outlineLevel="0" collapsed="false">
      <c r="A34" s="55"/>
      <c r="B34" s="180" t="s">
        <v>42</v>
      </c>
      <c r="C34" s="57"/>
      <c r="D34" s="176" t="n">
        <v>0</v>
      </c>
      <c r="E34" s="177" t="n">
        <v>0</v>
      </c>
      <c r="F34" s="177" t="n">
        <v>0</v>
      </c>
      <c r="G34" s="177" t="n">
        <v>0</v>
      </c>
      <c r="H34" s="177" t="n">
        <v>0</v>
      </c>
      <c r="I34" s="177" t="n">
        <v>0</v>
      </c>
      <c r="J34" s="177" t="n">
        <v>0</v>
      </c>
      <c r="K34" s="177" t="n">
        <v>0</v>
      </c>
      <c r="L34" s="177" t="n">
        <v>0</v>
      </c>
      <c r="M34" s="177" t="n">
        <v>0</v>
      </c>
      <c r="N34" s="177" t="n">
        <v>0</v>
      </c>
      <c r="O34" s="179" t="n">
        <v>0</v>
      </c>
    </row>
    <row r="35" s="51" customFormat="true" ht="12" hidden="false" customHeight="false" outlineLevel="0" collapsed="false">
      <c r="A35" s="55" t="s">
        <v>103</v>
      </c>
      <c r="B35" s="188" t="s">
        <v>104</v>
      </c>
      <c r="C35" s="62" t="s">
        <v>105</v>
      </c>
      <c r="D35" s="181" t="n">
        <v>502.21</v>
      </c>
      <c r="E35" s="182" t="n">
        <v>570.75</v>
      </c>
      <c r="F35" s="182" t="n">
        <v>68.5400000000001</v>
      </c>
      <c r="G35" s="182" t="n">
        <v>70.01</v>
      </c>
      <c r="H35" s="182" t="n">
        <v>81.13</v>
      </c>
      <c r="I35" s="182" t="n">
        <v>43.93</v>
      </c>
      <c r="J35" s="182" t="n">
        <v>85.87</v>
      </c>
      <c r="K35" s="182" t="n">
        <v>55.66</v>
      </c>
      <c r="L35" s="182" t="n">
        <v>79.04</v>
      </c>
      <c r="M35" s="182" t="n">
        <v>63.88</v>
      </c>
      <c r="N35" s="182" t="n">
        <v>36.53</v>
      </c>
      <c r="O35" s="183" t="n">
        <v>54.7</v>
      </c>
    </row>
    <row r="36" s="51" customFormat="true" ht="12" hidden="false" customHeight="false" outlineLevel="0" collapsed="false">
      <c r="A36" s="55" t="s">
        <v>106</v>
      </c>
      <c r="B36" s="188" t="s">
        <v>107</v>
      </c>
      <c r="C36" s="62" t="s">
        <v>108</v>
      </c>
      <c r="D36" s="181" t="n">
        <v>1230.896</v>
      </c>
      <c r="E36" s="182" t="n">
        <v>1268.776</v>
      </c>
      <c r="F36" s="182" t="n">
        <v>37.8800000000001</v>
      </c>
      <c r="G36" s="182" t="n">
        <v>38.41</v>
      </c>
      <c r="H36" s="182" t="n">
        <v>91.583</v>
      </c>
      <c r="I36" s="182" t="n">
        <v>90.51</v>
      </c>
      <c r="J36" s="182" t="n">
        <v>304.12</v>
      </c>
      <c r="K36" s="182" t="n">
        <v>172.2</v>
      </c>
      <c r="L36" s="182" t="n">
        <v>175.09</v>
      </c>
      <c r="M36" s="182" t="n">
        <v>122.643</v>
      </c>
      <c r="N36" s="182" t="n">
        <v>132.61</v>
      </c>
      <c r="O36" s="183" t="n">
        <v>141.61</v>
      </c>
    </row>
    <row r="37" s="51" customFormat="true" ht="12" hidden="false" customHeight="false" outlineLevel="0" collapsed="false">
      <c r="A37" s="55" t="s">
        <v>109</v>
      </c>
      <c r="B37" s="188" t="s">
        <v>110</v>
      </c>
      <c r="C37" s="62" t="s">
        <v>111</v>
      </c>
      <c r="D37" s="181" t="n">
        <v>1.184</v>
      </c>
      <c r="E37" s="182" t="n">
        <v>1.774</v>
      </c>
      <c r="F37" s="182" t="n">
        <v>0.59</v>
      </c>
      <c r="G37" s="182" t="n">
        <v>1.257</v>
      </c>
      <c r="H37" s="182" t="n">
        <v>0.2</v>
      </c>
      <c r="I37" s="182" t="n">
        <v>0.12</v>
      </c>
      <c r="J37" s="182" t="n">
        <v>0.19</v>
      </c>
      <c r="K37" s="182" t="n">
        <v>0</v>
      </c>
      <c r="L37" s="182" t="n">
        <v>0</v>
      </c>
      <c r="M37" s="182" t="n">
        <v>0</v>
      </c>
      <c r="N37" s="182" t="n">
        <v>0</v>
      </c>
      <c r="O37" s="183" t="n">
        <v>0.007</v>
      </c>
    </row>
    <row r="38" s="51" customFormat="true" ht="12" hidden="false" customHeight="false" outlineLevel="0" collapsed="false">
      <c r="A38" s="55" t="s">
        <v>112</v>
      </c>
      <c r="B38" s="188" t="s">
        <v>113</v>
      </c>
      <c r="C38" s="62" t="s">
        <v>114</v>
      </c>
      <c r="D38" s="181" t="n">
        <v>3.41</v>
      </c>
      <c r="E38" s="182" t="n">
        <v>5.43</v>
      </c>
      <c r="F38" s="182" t="n">
        <v>2.02</v>
      </c>
      <c r="G38" s="182" t="n">
        <v>3.56</v>
      </c>
      <c r="H38" s="182" t="n">
        <v>0.06</v>
      </c>
      <c r="I38" s="182" t="n">
        <v>0.13</v>
      </c>
      <c r="J38" s="182" t="n">
        <v>0.23</v>
      </c>
      <c r="K38" s="182" t="n">
        <v>0.13</v>
      </c>
      <c r="L38" s="182" t="n">
        <v>0.47</v>
      </c>
      <c r="M38" s="182" t="n">
        <v>0.44</v>
      </c>
      <c r="N38" s="182" t="n">
        <v>0.1</v>
      </c>
      <c r="O38" s="183" t="n">
        <v>0.31</v>
      </c>
    </row>
    <row r="39" s="51" customFormat="true" ht="12" hidden="false" customHeight="false" outlineLevel="0" collapsed="false">
      <c r="A39" s="55" t="s">
        <v>115</v>
      </c>
      <c r="B39" s="188" t="s">
        <v>116</v>
      </c>
      <c r="C39" s="62" t="s">
        <v>117</v>
      </c>
      <c r="D39" s="181" t="n">
        <v>29.036</v>
      </c>
      <c r="E39" s="182" t="n">
        <v>34.746</v>
      </c>
      <c r="F39" s="182" t="n">
        <v>5.71</v>
      </c>
      <c r="G39" s="182" t="n">
        <v>3.223</v>
      </c>
      <c r="H39" s="182" t="n">
        <v>3.45</v>
      </c>
      <c r="I39" s="182" t="n">
        <v>3.633</v>
      </c>
      <c r="J39" s="182" t="n">
        <v>4.66</v>
      </c>
      <c r="K39" s="182" t="n">
        <v>3.96</v>
      </c>
      <c r="L39" s="182" t="n">
        <v>3.9</v>
      </c>
      <c r="M39" s="182" t="n">
        <v>3.96</v>
      </c>
      <c r="N39" s="182" t="n">
        <v>3.63</v>
      </c>
      <c r="O39" s="183" t="n">
        <v>4.33</v>
      </c>
    </row>
    <row r="40" s="51" customFormat="true" ht="12" hidden="false" customHeight="false" outlineLevel="0" collapsed="false">
      <c r="A40" s="55" t="s">
        <v>118</v>
      </c>
      <c r="B40" s="188" t="s">
        <v>119</v>
      </c>
      <c r="C40" s="62" t="s">
        <v>120</v>
      </c>
      <c r="D40" s="181" t="n">
        <v>5.494</v>
      </c>
      <c r="E40" s="182" t="n">
        <v>5.494</v>
      </c>
      <c r="F40" s="182" t="n">
        <v>0</v>
      </c>
      <c r="G40" s="182" t="n">
        <v>1.06</v>
      </c>
      <c r="H40" s="182" t="n">
        <v>1.08</v>
      </c>
      <c r="I40" s="182" t="n">
        <v>0</v>
      </c>
      <c r="J40" s="182" t="n">
        <v>0.967</v>
      </c>
      <c r="K40" s="182" t="n">
        <v>0</v>
      </c>
      <c r="L40" s="182" t="n">
        <v>0</v>
      </c>
      <c r="M40" s="182" t="n">
        <v>0.85</v>
      </c>
      <c r="N40" s="182" t="n">
        <v>0</v>
      </c>
      <c r="O40" s="183" t="n">
        <v>1.537</v>
      </c>
    </row>
    <row r="41" s="51" customFormat="true" ht="12" hidden="false" customHeight="false" outlineLevel="0" collapsed="false">
      <c r="A41" s="55" t="s">
        <v>121</v>
      </c>
      <c r="B41" s="188" t="s">
        <v>122</v>
      </c>
      <c r="C41" s="62" t="s">
        <v>123</v>
      </c>
      <c r="D41" s="181" t="n">
        <v>1.5</v>
      </c>
      <c r="E41" s="182" t="n">
        <v>29.36</v>
      </c>
      <c r="F41" s="182" t="n">
        <v>27.86</v>
      </c>
      <c r="G41" s="182" t="n">
        <v>0.09</v>
      </c>
      <c r="H41" s="182" t="n">
        <v>0</v>
      </c>
      <c r="I41" s="182" t="n">
        <v>1.27</v>
      </c>
      <c r="J41" s="182" t="n">
        <v>0</v>
      </c>
      <c r="K41" s="182" t="n">
        <v>0</v>
      </c>
      <c r="L41" s="182" t="n">
        <v>0.14</v>
      </c>
      <c r="M41" s="182" t="n">
        <v>27.75</v>
      </c>
      <c r="N41" s="182" t="n">
        <v>0.11</v>
      </c>
      <c r="O41" s="183" t="n">
        <v>0</v>
      </c>
    </row>
    <row r="42" s="51" customFormat="true" ht="12" hidden="false" customHeight="false" outlineLevel="0" collapsed="false">
      <c r="A42" s="55" t="s">
        <v>124</v>
      </c>
      <c r="B42" s="188" t="s">
        <v>125</v>
      </c>
      <c r="C42" s="62" t="s">
        <v>126</v>
      </c>
      <c r="D42" s="181" t="n">
        <v>0.45</v>
      </c>
      <c r="E42" s="182" t="n">
        <v>0.45</v>
      </c>
      <c r="F42" s="182" t="n">
        <v>0</v>
      </c>
      <c r="G42" s="182" t="n">
        <v>0.11</v>
      </c>
      <c r="H42" s="182" t="n">
        <v>0.09</v>
      </c>
      <c r="I42" s="182" t="n">
        <v>0.08</v>
      </c>
      <c r="J42" s="182" t="n">
        <v>0.12</v>
      </c>
      <c r="K42" s="182" t="n">
        <v>0.02</v>
      </c>
      <c r="L42" s="182" t="n">
        <v>0</v>
      </c>
      <c r="M42" s="182" t="n">
        <v>0.01</v>
      </c>
      <c r="N42" s="182" t="n">
        <v>0</v>
      </c>
      <c r="O42" s="183" t="n">
        <v>0.02</v>
      </c>
    </row>
    <row r="43" s="51" customFormat="true" ht="12" hidden="false" customHeight="false" outlineLevel="0" collapsed="false">
      <c r="A43" s="55" t="s">
        <v>127</v>
      </c>
      <c r="B43" s="189" t="s">
        <v>128</v>
      </c>
      <c r="C43" s="64" t="s">
        <v>129</v>
      </c>
      <c r="D43" s="181" t="n">
        <v>0</v>
      </c>
      <c r="E43" s="182" t="n">
        <v>0</v>
      </c>
      <c r="F43" s="182" t="n">
        <v>0</v>
      </c>
      <c r="G43" s="182" t="n">
        <v>0</v>
      </c>
      <c r="H43" s="182" t="n">
        <v>0</v>
      </c>
      <c r="I43" s="182" t="n">
        <v>0</v>
      </c>
      <c r="J43" s="182" t="n">
        <v>0</v>
      </c>
      <c r="K43" s="182" t="n">
        <v>0</v>
      </c>
      <c r="L43" s="182" t="n">
        <v>0</v>
      </c>
      <c r="M43" s="182" t="n">
        <v>0</v>
      </c>
      <c r="N43" s="182" t="n">
        <v>0</v>
      </c>
      <c r="O43" s="183" t="n">
        <v>0</v>
      </c>
    </row>
    <row r="44" s="51" customFormat="true" ht="12" hidden="false" customHeight="false" outlineLevel="0" collapsed="false">
      <c r="A44" s="55" t="s">
        <v>130</v>
      </c>
      <c r="B44" s="189" t="s">
        <v>131</v>
      </c>
      <c r="C44" s="64" t="s">
        <v>132</v>
      </c>
      <c r="D44" s="181" t="n">
        <v>21.88</v>
      </c>
      <c r="E44" s="182" t="n">
        <v>21.88</v>
      </c>
      <c r="F44" s="182" t="n">
        <v>0</v>
      </c>
      <c r="G44" s="182" t="n">
        <v>0</v>
      </c>
      <c r="H44" s="182" t="n">
        <v>0</v>
      </c>
      <c r="I44" s="182" t="n">
        <v>0</v>
      </c>
      <c r="J44" s="182" t="n">
        <v>21.88</v>
      </c>
      <c r="K44" s="182" t="n">
        <v>0</v>
      </c>
      <c r="L44" s="182" t="n">
        <v>0</v>
      </c>
      <c r="M44" s="182" t="n">
        <v>0</v>
      </c>
      <c r="N44" s="182" t="n">
        <v>0</v>
      </c>
      <c r="O44" s="183" t="n">
        <v>0</v>
      </c>
    </row>
    <row r="45" s="51" customFormat="true" ht="12" hidden="false" customHeight="false" outlineLevel="0" collapsed="false">
      <c r="A45" s="55" t="s">
        <v>133</v>
      </c>
      <c r="B45" s="180" t="s">
        <v>134</v>
      </c>
      <c r="C45" s="57" t="s">
        <v>135</v>
      </c>
      <c r="D45" s="181" t="n">
        <v>26.13</v>
      </c>
      <c r="E45" s="182" t="n">
        <v>26.13</v>
      </c>
      <c r="F45" s="182" t="n">
        <v>0</v>
      </c>
      <c r="G45" s="182" t="n">
        <v>0</v>
      </c>
      <c r="H45" s="182" t="n">
        <v>0.18</v>
      </c>
      <c r="I45" s="182" t="n">
        <v>0.08</v>
      </c>
      <c r="J45" s="182" t="n">
        <v>0</v>
      </c>
      <c r="K45" s="182" t="n">
        <v>0</v>
      </c>
      <c r="L45" s="182" t="n">
        <v>0</v>
      </c>
      <c r="M45" s="182" t="n">
        <v>0</v>
      </c>
      <c r="N45" s="182" t="n">
        <v>25.87</v>
      </c>
      <c r="O45" s="183" t="n">
        <v>0</v>
      </c>
    </row>
    <row r="46" s="51" customFormat="true" ht="12" hidden="false" customHeight="false" outlineLevel="0" collapsed="false">
      <c r="A46" s="55" t="s">
        <v>136</v>
      </c>
      <c r="B46" s="180" t="s">
        <v>137</v>
      </c>
      <c r="C46" s="57" t="s">
        <v>138</v>
      </c>
      <c r="D46" s="181" t="n">
        <v>29.6</v>
      </c>
      <c r="E46" s="182" t="n">
        <v>29.6</v>
      </c>
      <c r="F46" s="182" t="n">
        <v>0</v>
      </c>
      <c r="G46" s="182" t="n">
        <v>0.42</v>
      </c>
      <c r="H46" s="182" t="n">
        <v>0.843</v>
      </c>
      <c r="I46" s="182" t="n">
        <v>0.05</v>
      </c>
      <c r="J46" s="182" t="n">
        <v>3.99</v>
      </c>
      <c r="K46" s="182" t="n">
        <v>3.85</v>
      </c>
      <c r="L46" s="182" t="n">
        <v>5.29</v>
      </c>
      <c r="M46" s="182" t="n">
        <v>1.45</v>
      </c>
      <c r="N46" s="182" t="n">
        <v>9.74</v>
      </c>
      <c r="O46" s="183" t="n">
        <v>3.967</v>
      </c>
    </row>
    <row r="47" s="51" customFormat="true" ht="12" hidden="false" customHeight="false" outlineLevel="0" collapsed="false">
      <c r="A47" s="55" t="s">
        <v>139</v>
      </c>
      <c r="B47" s="175" t="s">
        <v>140</v>
      </c>
      <c r="C47" s="47" t="s">
        <v>141</v>
      </c>
      <c r="D47" s="181" t="n">
        <v>32.886</v>
      </c>
      <c r="E47" s="182" t="n">
        <v>32.886</v>
      </c>
      <c r="F47" s="182" t="n">
        <v>0</v>
      </c>
      <c r="G47" s="182" t="n">
        <v>0.63</v>
      </c>
      <c r="H47" s="182" t="n">
        <v>3.48</v>
      </c>
      <c r="I47" s="182" t="n">
        <v>8.95</v>
      </c>
      <c r="J47" s="182" t="n">
        <v>4.51</v>
      </c>
      <c r="K47" s="182" t="n">
        <v>2.23</v>
      </c>
      <c r="L47" s="182" t="n">
        <v>2.99</v>
      </c>
      <c r="M47" s="182" t="n">
        <v>5.173</v>
      </c>
      <c r="N47" s="182" t="n">
        <v>1.393</v>
      </c>
      <c r="O47" s="183" t="n">
        <v>3.53</v>
      </c>
    </row>
    <row r="48" s="51" customFormat="true" ht="12" hidden="false" customHeight="false" outlineLevel="0" collapsed="false">
      <c r="A48" s="55" t="s">
        <v>142</v>
      </c>
      <c r="B48" s="188" t="s">
        <v>143</v>
      </c>
      <c r="C48" s="62" t="s">
        <v>144</v>
      </c>
      <c r="D48" s="181" t="n">
        <v>0</v>
      </c>
      <c r="E48" s="182" t="n">
        <v>0</v>
      </c>
      <c r="F48" s="182" t="n">
        <v>0</v>
      </c>
      <c r="G48" s="182" t="n">
        <v>0</v>
      </c>
      <c r="H48" s="182" t="n">
        <v>0</v>
      </c>
      <c r="I48" s="182" t="n">
        <v>0</v>
      </c>
      <c r="J48" s="182" t="n">
        <v>0</v>
      </c>
      <c r="K48" s="182" t="n">
        <v>0</v>
      </c>
      <c r="L48" s="182" t="n">
        <v>0</v>
      </c>
      <c r="M48" s="182" t="n">
        <v>0</v>
      </c>
      <c r="N48" s="182" t="n">
        <v>0</v>
      </c>
      <c r="O48" s="183" t="n">
        <v>0</v>
      </c>
    </row>
    <row r="49" s="51" customFormat="true" ht="12" hidden="false" customHeight="false" outlineLevel="0" collapsed="false">
      <c r="A49" s="55" t="s">
        <v>145</v>
      </c>
      <c r="B49" s="188" t="s">
        <v>146</v>
      </c>
      <c r="C49" s="62" t="s">
        <v>147</v>
      </c>
      <c r="D49" s="181" t="n">
        <v>0</v>
      </c>
      <c r="E49" s="182" t="n">
        <v>0</v>
      </c>
      <c r="F49" s="182" t="n">
        <v>0</v>
      </c>
      <c r="G49" s="182" t="n">
        <v>0</v>
      </c>
      <c r="H49" s="182" t="n">
        <v>0</v>
      </c>
      <c r="I49" s="182" t="n">
        <v>0</v>
      </c>
      <c r="J49" s="182" t="n">
        <v>0</v>
      </c>
      <c r="K49" s="182" t="n">
        <v>0</v>
      </c>
      <c r="L49" s="182" t="n">
        <v>0</v>
      </c>
      <c r="M49" s="182" t="n">
        <v>0</v>
      </c>
      <c r="N49" s="182" t="n">
        <v>0</v>
      </c>
      <c r="O49" s="183" t="n">
        <v>0</v>
      </c>
    </row>
    <row r="50" s="51" customFormat="true" ht="12" hidden="false" customHeight="false" outlineLevel="0" collapsed="false">
      <c r="A50" s="55" t="s">
        <v>148</v>
      </c>
      <c r="B50" s="188" t="s">
        <v>149</v>
      </c>
      <c r="C50" s="62" t="s">
        <v>150</v>
      </c>
      <c r="D50" s="181" t="n">
        <v>4.389</v>
      </c>
      <c r="E50" s="182" t="n">
        <v>4.449</v>
      </c>
      <c r="F50" s="182" t="n">
        <v>0.0599999999999996</v>
      </c>
      <c r="G50" s="182" t="n">
        <v>0.53</v>
      </c>
      <c r="H50" s="182" t="n">
        <v>0</v>
      </c>
      <c r="I50" s="182" t="n">
        <v>0.233</v>
      </c>
      <c r="J50" s="182" t="n">
        <v>0.083</v>
      </c>
      <c r="K50" s="182" t="n">
        <v>0.54</v>
      </c>
      <c r="L50" s="182" t="n">
        <v>0.88</v>
      </c>
      <c r="M50" s="182" t="n">
        <v>1.09</v>
      </c>
      <c r="N50" s="182" t="n">
        <v>0.043</v>
      </c>
      <c r="O50" s="183" t="n">
        <v>1.05</v>
      </c>
    </row>
    <row r="51" s="60" customFormat="true" ht="16.5" hidden="false" customHeight="true" outlineLevel="0" collapsed="false">
      <c r="A51" s="52" t="s">
        <v>151</v>
      </c>
      <c r="B51" s="178" t="s">
        <v>152</v>
      </c>
      <c r="C51" s="54" t="s">
        <v>153</v>
      </c>
      <c r="D51" s="176" t="n">
        <v>0</v>
      </c>
      <c r="E51" s="177" t="n">
        <v>0</v>
      </c>
      <c r="F51" s="177" t="n">
        <v>0</v>
      </c>
      <c r="G51" s="177" t="n">
        <v>0</v>
      </c>
      <c r="H51" s="177" t="n">
        <v>0</v>
      </c>
      <c r="I51" s="177" t="n">
        <v>0</v>
      </c>
      <c r="J51" s="177" t="n">
        <v>0</v>
      </c>
      <c r="K51" s="177" t="n">
        <v>0</v>
      </c>
      <c r="L51" s="177" t="n">
        <v>0</v>
      </c>
      <c r="M51" s="177" t="n">
        <v>0</v>
      </c>
      <c r="N51" s="177" t="n">
        <v>0</v>
      </c>
      <c r="O51" s="179" t="n">
        <v>0</v>
      </c>
    </row>
    <row r="52" s="60" customFormat="true" ht="16.5" hidden="false" customHeight="true" outlineLevel="0" collapsed="false">
      <c r="A52" s="52" t="s">
        <v>154</v>
      </c>
      <c r="B52" s="190" t="s">
        <v>155</v>
      </c>
      <c r="C52" s="66" t="s">
        <v>156</v>
      </c>
      <c r="D52" s="176" t="n">
        <v>2.557</v>
      </c>
      <c r="E52" s="177" t="n">
        <v>2.497</v>
      </c>
      <c r="F52" s="177" t="n">
        <v>-0.0600000000000005</v>
      </c>
      <c r="G52" s="177" t="n">
        <v>0.07</v>
      </c>
      <c r="H52" s="177" t="n">
        <v>0.22</v>
      </c>
      <c r="I52" s="177" t="n">
        <v>0.19</v>
      </c>
      <c r="J52" s="177" t="n">
        <v>0.88</v>
      </c>
      <c r="K52" s="177" t="n">
        <v>0.05</v>
      </c>
      <c r="L52" s="177" t="n">
        <v>0.24</v>
      </c>
      <c r="M52" s="177" t="n">
        <v>0.37</v>
      </c>
      <c r="N52" s="177" t="n">
        <v>0.44</v>
      </c>
      <c r="O52" s="179" t="n">
        <v>0.037</v>
      </c>
    </row>
    <row r="53" s="60" customFormat="true" ht="16.5" hidden="false" customHeight="true" outlineLevel="0" collapsed="false">
      <c r="A53" s="52" t="s">
        <v>157</v>
      </c>
      <c r="B53" s="190" t="s">
        <v>158</v>
      </c>
      <c r="C53" s="66" t="s">
        <v>159</v>
      </c>
      <c r="D53" s="176" t="n">
        <v>0.12</v>
      </c>
      <c r="E53" s="177" t="n">
        <v>2.62</v>
      </c>
      <c r="F53" s="177" t="n">
        <v>2.5</v>
      </c>
      <c r="G53" s="177" t="n">
        <v>2.62</v>
      </c>
      <c r="H53" s="177" t="n">
        <v>0</v>
      </c>
      <c r="I53" s="177" t="n">
        <v>0</v>
      </c>
      <c r="J53" s="177" t="n">
        <v>0</v>
      </c>
      <c r="K53" s="177" t="n">
        <v>0</v>
      </c>
      <c r="L53" s="177" t="n">
        <v>0</v>
      </c>
      <c r="M53" s="177" t="n">
        <v>0</v>
      </c>
      <c r="N53" s="177" t="n">
        <v>0</v>
      </c>
      <c r="O53" s="179" t="n">
        <v>0</v>
      </c>
    </row>
    <row r="54" s="60" customFormat="true" ht="16.5" hidden="false" customHeight="true" outlineLevel="0" collapsed="false">
      <c r="A54" s="52" t="s">
        <v>160</v>
      </c>
      <c r="B54" s="178" t="s">
        <v>161</v>
      </c>
      <c r="C54" s="54" t="s">
        <v>162</v>
      </c>
      <c r="D54" s="176" t="n">
        <v>558.896</v>
      </c>
      <c r="E54" s="177" t="n">
        <v>573.736</v>
      </c>
      <c r="F54" s="177" t="n">
        <v>14.84</v>
      </c>
      <c r="G54" s="177" t="n">
        <v>0</v>
      </c>
      <c r="H54" s="177" t="n">
        <v>60.953</v>
      </c>
      <c r="I54" s="177" t="n">
        <v>42.903</v>
      </c>
      <c r="J54" s="177" t="n">
        <v>103.98</v>
      </c>
      <c r="K54" s="177" t="n">
        <v>44.03</v>
      </c>
      <c r="L54" s="177" t="n">
        <v>125.46</v>
      </c>
      <c r="M54" s="177" t="n">
        <v>60.84</v>
      </c>
      <c r="N54" s="177" t="n">
        <v>71.08</v>
      </c>
      <c r="O54" s="179" t="n">
        <v>64.49</v>
      </c>
    </row>
    <row r="55" s="60" customFormat="true" ht="16.5" hidden="false" customHeight="true" outlineLevel="0" collapsed="false">
      <c r="A55" s="52" t="s">
        <v>163</v>
      </c>
      <c r="B55" s="178" t="s">
        <v>164</v>
      </c>
      <c r="C55" s="54" t="s">
        <v>165</v>
      </c>
      <c r="D55" s="176" t="n">
        <v>33.87</v>
      </c>
      <c r="E55" s="177" t="n">
        <v>42.45</v>
      </c>
      <c r="F55" s="177" t="n">
        <v>8.58000000000001</v>
      </c>
      <c r="G55" s="177" t="n">
        <v>42.49</v>
      </c>
      <c r="H55" s="177" t="n">
        <v>0</v>
      </c>
      <c r="I55" s="177" t="n">
        <v>-0.04</v>
      </c>
      <c r="J55" s="177" t="n">
        <v>0</v>
      </c>
      <c r="K55" s="177" t="n">
        <v>0</v>
      </c>
      <c r="L55" s="177" t="n">
        <v>0</v>
      </c>
      <c r="M55" s="177" t="n">
        <v>0</v>
      </c>
      <c r="N55" s="177" t="n">
        <v>0</v>
      </c>
      <c r="O55" s="179" t="n">
        <v>0</v>
      </c>
    </row>
    <row r="56" s="60" customFormat="true" ht="16.5" hidden="false" customHeight="true" outlineLevel="0" collapsed="false">
      <c r="A56" s="52" t="s">
        <v>166</v>
      </c>
      <c r="B56" s="178" t="s">
        <v>167</v>
      </c>
      <c r="C56" s="54" t="s">
        <v>168</v>
      </c>
      <c r="D56" s="176" t="n">
        <v>13.313</v>
      </c>
      <c r="E56" s="177" t="n">
        <v>13.563</v>
      </c>
      <c r="F56" s="177" t="n">
        <v>0.25</v>
      </c>
      <c r="G56" s="177" t="n">
        <v>7.147</v>
      </c>
      <c r="H56" s="177" t="n">
        <v>0.347</v>
      </c>
      <c r="I56" s="177" t="n">
        <v>1.027</v>
      </c>
      <c r="J56" s="177" t="n">
        <v>0.537</v>
      </c>
      <c r="K56" s="177" t="n">
        <v>0.447</v>
      </c>
      <c r="L56" s="177" t="n">
        <v>1.727</v>
      </c>
      <c r="M56" s="177" t="n">
        <v>0.637</v>
      </c>
      <c r="N56" s="177" t="n">
        <v>1.317</v>
      </c>
      <c r="O56" s="179" t="n">
        <v>0.377</v>
      </c>
    </row>
    <row r="57" s="60" customFormat="true" ht="16.5" hidden="false" customHeight="true" outlineLevel="0" collapsed="false">
      <c r="A57" s="52" t="s">
        <v>169</v>
      </c>
      <c r="B57" s="178" t="s">
        <v>170</v>
      </c>
      <c r="C57" s="54" t="s">
        <v>171</v>
      </c>
      <c r="D57" s="176" t="n">
        <v>1.646</v>
      </c>
      <c r="E57" s="177" t="n">
        <v>1.646</v>
      </c>
      <c r="F57" s="177" t="n">
        <v>0</v>
      </c>
      <c r="G57" s="177" t="n">
        <v>0.213</v>
      </c>
      <c r="H57" s="177" t="n">
        <v>0.193</v>
      </c>
      <c r="I57" s="177" t="n">
        <v>0.12</v>
      </c>
      <c r="J57" s="177" t="n">
        <v>0.15</v>
      </c>
      <c r="K57" s="177" t="n">
        <v>0.58</v>
      </c>
      <c r="L57" s="177" t="n">
        <v>0.09</v>
      </c>
      <c r="M57" s="177" t="n">
        <v>0.3</v>
      </c>
      <c r="N57" s="177" t="n">
        <v>0</v>
      </c>
      <c r="O57" s="179" t="n">
        <v>0</v>
      </c>
    </row>
    <row r="58" s="187" customFormat="true" ht="16.5" hidden="false" customHeight="true" outlineLevel="0" collapsed="false">
      <c r="A58" s="52" t="s">
        <v>172</v>
      </c>
      <c r="B58" s="178" t="s">
        <v>173</v>
      </c>
      <c r="C58" s="54" t="s">
        <v>174</v>
      </c>
      <c r="D58" s="176" t="n">
        <v>0</v>
      </c>
      <c r="E58" s="177" t="n">
        <v>0</v>
      </c>
      <c r="F58" s="177" t="n">
        <v>0</v>
      </c>
      <c r="G58" s="177" t="n">
        <v>0</v>
      </c>
      <c r="H58" s="177" t="n">
        <v>0</v>
      </c>
      <c r="I58" s="177" t="n">
        <v>0</v>
      </c>
      <c r="J58" s="177" t="n">
        <v>0</v>
      </c>
      <c r="K58" s="177" t="n">
        <v>0</v>
      </c>
      <c r="L58" s="177" t="n">
        <v>0</v>
      </c>
      <c r="M58" s="177" t="n">
        <v>0</v>
      </c>
      <c r="N58" s="177" t="n">
        <v>0</v>
      </c>
      <c r="O58" s="179" t="n">
        <v>0</v>
      </c>
    </row>
    <row r="59" s="187" customFormat="true" ht="16.5" hidden="false" customHeight="true" outlineLevel="0" collapsed="false">
      <c r="A59" s="52" t="s">
        <v>175</v>
      </c>
      <c r="B59" s="190" t="s">
        <v>176</v>
      </c>
      <c r="C59" s="66" t="s">
        <v>177</v>
      </c>
      <c r="D59" s="176" t="n">
        <v>6.497</v>
      </c>
      <c r="E59" s="177" t="n">
        <v>6.497</v>
      </c>
      <c r="F59" s="177" t="n">
        <v>0</v>
      </c>
      <c r="G59" s="177" t="n">
        <v>0.73</v>
      </c>
      <c r="H59" s="177" t="n">
        <v>0.65</v>
      </c>
      <c r="I59" s="177" t="n">
        <v>0.38</v>
      </c>
      <c r="J59" s="177" t="n">
        <v>0.89</v>
      </c>
      <c r="K59" s="177" t="n">
        <v>1.09</v>
      </c>
      <c r="L59" s="177" t="n">
        <v>1.11</v>
      </c>
      <c r="M59" s="177" t="n">
        <v>0.72</v>
      </c>
      <c r="N59" s="177" t="n">
        <v>0</v>
      </c>
      <c r="O59" s="179" t="n">
        <v>0.927</v>
      </c>
    </row>
    <row r="60" s="187" customFormat="true" ht="16.5" hidden="false" customHeight="true" outlineLevel="0" collapsed="false">
      <c r="A60" s="52" t="s">
        <v>178</v>
      </c>
      <c r="B60" s="191" t="s">
        <v>179</v>
      </c>
      <c r="C60" s="69" t="s">
        <v>180</v>
      </c>
      <c r="D60" s="176" t="n">
        <v>759.676</v>
      </c>
      <c r="E60" s="177" t="n">
        <v>759.526</v>
      </c>
      <c r="F60" s="177" t="n">
        <v>-0.150000000000091</v>
      </c>
      <c r="G60" s="177" t="n">
        <v>39.26</v>
      </c>
      <c r="H60" s="177" t="n">
        <v>196.79</v>
      </c>
      <c r="I60" s="177" t="n">
        <v>55.39</v>
      </c>
      <c r="J60" s="177" t="n">
        <v>104.57</v>
      </c>
      <c r="K60" s="177" t="n">
        <v>119.04</v>
      </c>
      <c r="L60" s="177" t="n">
        <v>40.18</v>
      </c>
      <c r="M60" s="177" t="n">
        <v>65.033</v>
      </c>
      <c r="N60" s="177" t="n">
        <v>44.833</v>
      </c>
      <c r="O60" s="179" t="n">
        <v>94.43</v>
      </c>
    </row>
    <row r="61" s="187" customFormat="true" ht="16.5" hidden="false" customHeight="true" outlineLevel="0" collapsed="false">
      <c r="A61" s="52" t="s">
        <v>181</v>
      </c>
      <c r="B61" s="191" t="s">
        <v>182</v>
      </c>
      <c r="C61" s="69" t="s">
        <v>183</v>
      </c>
      <c r="D61" s="176" t="n">
        <v>0</v>
      </c>
      <c r="E61" s="177" t="n">
        <v>0</v>
      </c>
      <c r="F61" s="177" t="n">
        <v>0</v>
      </c>
      <c r="G61" s="177" t="n">
        <v>0</v>
      </c>
      <c r="H61" s="177" t="n">
        <v>0</v>
      </c>
      <c r="I61" s="177" t="n">
        <v>0</v>
      </c>
      <c r="J61" s="177" t="n">
        <v>0</v>
      </c>
      <c r="K61" s="177" t="n">
        <v>0</v>
      </c>
      <c r="L61" s="177" t="n">
        <v>0</v>
      </c>
      <c r="M61" s="177" t="n">
        <v>0</v>
      </c>
      <c r="N61" s="177" t="n">
        <v>0</v>
      </c>
      <c r="O61" s="179" t="n">
        <v>0</v>
      </c>
    </row>
    <row r="62" s="60" customFormat="true" ht="16.5" hidden="false" customHeight="true" outlineLevel="0" collapsed="false">
      <c r="A62" s="52" t="s">
        <v>184</v>
      </c>
      <c r="B62" s="191" t="s">
        <v>185</v>
      </c>
      <c r="C62" s="69" t="s">
        <v>186</v>
      </c>
      <c r="D62" s="176" t="n">
        <v>0</v>
      </c>
      <c r="E62" s="177" t="n">
        <v>0</v>
      </c>
      <c r="F62" s="177" t="n">
        <v>0</v>
      </c>
      <c r="G62" s="177" t="n">
        <v>0</v>
      </c>
      <c r="H62" s="177" t="n">
        <v>0</v>
      </c>
      <c r="I62" s="177" t="n">
        <v>0</v>
      </c>
      <c r="J62" s="177" t="n">
        <v>0</v>
      </c>
      <c r="K62" s="177" t="n">
        <v>0</v>
      </c>
      <c r="L62" s="177" t="n">
        <v>0</v>
      </c>
      <c r="M62" s="177" t="n">
        <v>0</v>
      </c>
      <c r="N62" s="177" t="n">
        <v>0</v>
      </c>
      <c r="O62" s="179" t="n">
        <v>0</v>
      </c>
    </row>
    <row r="63" s="32" customFormat="true" ht="16.5" hidden="false" customHeight="true" outlineLevel="0" collapsed="false">
      <c r="A63" s="192" t="n">
        <v>3</v>
      </c>
      <c r="B63" s="193" t="s">
        <v>187</v>
      </c>
      <c r="C63" s="194" t="s">
        <v>188</v>
      </c>
      <c r="D63" s="176" t="n">
        <v>0</v>
      </c>
      <c r="E63" s="166" t="n">
        <v>0</v>
      </c>
      <c r="F63" s="177" t="n">
        <v>0</v>
      </c>
      <c r="G63" s="166" t="n">
        <v>0</v>
      </c>
      <c r="H63" s="166" t="n">
        <v>0</v>
      </c>
      <c r="I63" s="166" t="n">
        <v>0</v>
      </c>
      <c r="J63" s="166" t="n">
        <v>0</v>
      </c>
      <c r="K63" s="166" t="n">
        <v>0</v>
      </c>
      <c r="L63" s="166" t="n">
        <v>0</v>
      </c>
      <c r="M63" s="166" t="n">
        <v>0</v>
      </c>
      <c r="N63" s="166" t="n">
        <v>0</v>
      </c>
      <c r="O63" s="167" t="n">
        <v>0</v>
      </c>
    </row>
    <row r="64" s="32" customFormat="true" ht="16.5" hidden="false" customHeight="true" outlineLevel="0" collapsed="false">
      <c r="A64" s="195" t="s">
        <v>227</v>
      </c>
      <c r="B64" s="164" t="s">
        <v>228</v>
      </c>
      <c r="C64" s="165"/>
      <c r="D64" s="165"/>
      <c r="E64" s="166" t="n">
        <v>0</v>
      </c>
      <c r="F64" s="177" t="n">
        <v>0</v>
      </c>
      <c r="G64" s="166" t="n">
        <v>0</v>
      </c>
      <c r="H64" s="166" t="n">
        <v>0</v>
      </c>
      <c r="I64" s="166" t="n">
        <v>0</v>
      </c>
      <c r="J64" s="166" t="n">
        <v>0</v>
      </c>
      <c r="K64" s="166" t="n">
        <v>0</v>
      </c>
      <c r="L64" s="166" t="n">
        <v>0</v>
      </c>
      <c r="M64" s="166" t="n">
        <v>0</v>
      </c>
      <c r="N64" s="166" t="n">
        <v>0</v>
      </c>
      <c r="O64" s="167" t="n">
        <v>0</v>
      </c>
    </row>
    <row r="65" s="32" customFormat="true" ht="16.5" hidden="false" customHeight="true" outlineLevel="0" collapsed="false">
      <c r="A65" s="195" t="n">
        <v>1</v>
      </c>
      <c r="B65" s="164" t="s">
        <v>229</v>
      </c>
      <c r="C65" s="165" t="s">
        <v>214</v>
      </c>
      <c r="D65" s="165"/>
      <c r="E65" s="166" t="n">
        <v>0</v>
      </c>
      <c r="F65" s="177" t="n">
        <v>0</v>
      </c>
      <c r="G65" s="166" t="n">
        <v>0</v>
      </c>
      <c r="H65" s="166" t="n">
        <v>0</v>
      </c>
      <c r="I65" s="166" t="n">
        <v>0</v>
      </c>
      <c r="J65" s="166" t="n">
        <v>0</v>
      </c>
      <c r="K65" s="166" t="n">
        <v>0</v>
      </c>
      <c r="L65" s="166" t="n">
        <v>0</v>
      </c>
      <c r="M65" s="166" t="n">
        <v>0</v>
      </c>
      <c r="N65" s="166" t="n">
        <v>0</v>
      </c>
      <c r="O65" s="167" t="n">
        <v>0</v>
      </c>
    </row>
    <row r="66" s="32" customFormat="true" ht="16.5" hidden="false" customHeight="true" outlineLevel="0" collapsed="false">
      <c r="A66" s="195" t="n">
        <v>2</v>
      </c>
      <c r="B66" s="164" t="s">
        <v>230</v>
      </c>
      <c r="C66" s="165" t="s">
        <v>216</v>
      </c>
      <c r="D66" s="165"/>
      <c r="E66" s="166" t="n">
        <v>0</v>
      </c>
      <c r="F66" s="177" t="n">
        <v>0</v>
      </c>
      <c r="G66" s="166" t="n">
        <v>0</v>
      </c>
      <c r="H66" s="166" t="n">
        <v>0</v>
      </c>
      <c r="I66" s="166" t="n">
        <v>0</v>
      </c>
      <c r="J66" s="166" t="n">
        <v>0</v>
      </c>
      <c r="K66" s="166" t="n">
        <v>0</v>
      </c>
      <c r="L66" s="166" t="n">
        <v>0</v>
      </c>
      <c r="M66" s="166" t="n">
        <v>0</v>
      </c>
      <c r="N66" s="166" t="n">
        <v>0</v>
      </c>
      <c r="O66" s="167" t="n">
        <v>0</v>
      </c>
    </row>
    <row r="67" s="32" customFormat="true" ht="16.5" hidden="false" customHeight="true" outlineLevel="0" collapsed="false">
      <c r="A67" s="195" t="n">
        <v>3</v>
      </c>
      <c r="B67" s="164" t="s">
        <v>231</v>
      </c>
      <c r="C67" s="165" t="s">
        <v>218</v>
      </c>
      <c r="D67" s="196" t="n">
        <v>1142.646</v>
      </c>
      <c r="E67" s="166" t="n">
        <v>1142.646</v>
      </c>
      <c r="F67" s="172" t="n">
        <v>0</v>
      </c>
      <c r="G67" s="166" t="n">
        <v>1142.646</v>
      </c>
      <c r="H67" s="166" t="n">
        <v>0</v>
      </c>
      <c r="I67" s="166" t="n">
        <v>0</v>
      </c>
      <c r="J67" s="166" t="n">
        <v>0</v>
      </c>
      <c r="K67" s="166" t="n">
        <v>0</v>
      </c>
      <c r="L67" s="166" t="n">
        <v>0</v>
      </c>
      <c r="M67" s="166" t="n">
        <v>0</v>
      </c>
      <c r="N67" s="166" t="n">
        <v>0</v>
      </c>
      <c r="O67" s="167" t="n">
        <v>0</v>
      </c>
    </row>
    <row r="68" s="32" customFormat="true" ht="24" hidden="false" customHeight="false" outlineLevel="0" collapsed="false">
      <c r="A68" s="195" t="n">
        <v>4</v>
      </c>
      <c r="B68" s="164" t="s">
        <v>232</v>
      </c>
      <c r="C68" s="165" t="s">
        <v>233</v>
      </c>
      <c r="D68" s="196" t="n">
        <v>22543.623</v>
      </c>
      <c r="E68" s="166" t="n">
        <v>22437.563</v>
      </c>
      <c r="F68" s="172" t="n">
        <v>-106.060000000005</v>
      </c>
      <c r="G68" s="166" t="n">
        <v>711.073</v>
      </c>
      <c r="H68" s="166" t="n">
        <v>3004.863</v>
      </c>
      <c r="I68" s="166" t="n">
        <v>2077.5</v>
      </c>
      <c r="J68" s="166" t="n">
        <v>5504.193</v>
      </c>
      <c r="K68" s="166" t="n">
        <v>2110.54</v>
      </c>
      <c r="L68" s="166" t="n">
        <v>1127.417</v>
      </c>
      <c r="M68" s="166" t="n">
        <v>1565.96</v>
      </c>
      <c r="N68" s="166" t="n">
        <v>3391.04</v>
      </c>
      <c r="O68" s="167" t="n">
        <v>2944.977</v>
      </c>
    </row>
    <row r="69" s="32" customFormat="true" ht="24" hidden="false" customHeight="false" outlineLevel="0" collapsed="false">
      <c r="A69" s="195" t="n">
        <v>5</v>
      </c>
      <c r="B69" s="197" t="s">
        <v>234</v>
      </c>
      <c r="C69" s="198" t="s">
        <v>235</v>
      </c>
      <c r="D69" s="199" t="n">
        <v>2694.67</v>
      </c>
      <c r="E69" s="166" t="n">
        <v>2330.33</v>
      </c>
      <c r="F69" s="172" t="n">
        <v>-364.34</v>
      </c>
      <c r="G69" s="166" t="n">
        <v>0</v>
      </c>
      <c r="H69" s="166" t="n">
        <v>0</v>
      </c>
      <c r="I69" s="166" t="n">
        <v>0</v>
      </c>
      <c r="J69" s="166" t="n">
        <v>2280.14</v>
      </c>
      <c r="K69" s="166" t="n">
        <v>50.19</v>
      </c>
      <c r="L69" s="166" t="n">
        <v>0</v>
      </c>
      <c r="M69" s="166" t="n">
        <v>0</v>
      </c>
      <c r="N69" s="166" t="n">
        <v>0</v>
      </c>
      <c r="O69" s="167" t="n">
        <v>0</v>
      </c>
    </row>
    <row r="70" s="32" customFormat="true" ht="16.5" hidden="false" customHeight="true" outlineLevel="0" collapsed="false">
      <c r="A70" s="195" t="n">
        <v>6</v>
      </c>
      <c r="B70" s="197" t="s">
        <v>236</v>
      </c>
      <c r="C70" s="198" t="s">
        <v>237</v>
      </c>
      <c r="D70" s="199"/>
      <c r="E70" s="166" t="n">
        <v>0</v>
      </c>
      <c r="F70" s="172" t="n">
        <v>0</v>
      </c>
      <c r="G70" s="166" t="n">
        <v>0</v>
      </c>
      <c r="H70" s="166" t="n">
        <v>0</v>
      </c>
      <c r="I70" s="166" t="n">
        <v>0</v>
      </c>
      <c r="J70" s="166" t="n">
        <v>0</v>
      </c>
      <c r="K70" s="166" t="n">
        <v>0</v>
      </c>
      <c r="L70" s="166" t="n">
        <v>0</v>
      </c>
      <c r="M70" s="166" t="n">
        <v>0</v>
      </c>
      <c r="N70" s="166" t="n">
        <v>0</v>
      </c>
      <c r="O70" s="167" t="n">
        <v>0</v>
      </c>
    </row>
    <row r="71" s="32" customFormat="true" ht="16.5" hidden="false" customHeight="true" outlineLevel="0" collapsed="false">
      <c r="A71" s="195" t="n">
        <v>7</v>
      </c>
      <c r="B71" s="197" t="s">
        <v>238</v>
      </c>
      <c r="C71" s="198" t="s">
        <v>239</v>
      </c>
      <c r="D71" s="199"/>
      <c r="E71" s="166" t="n">
        <v>0</v>
      </c>
      <c r="F71" s="172" t="n">
        <v>0</v>
      </c>
      <c r="G71" s="166" t="n">
        <v>0</v>
      </c>
      <c r="H71" s="166" t="n">
        <v>0</v>
      </c>
      <c r="I71" s="166" t="n">
        <v>0</v>
      </c>
      <c r="J71" s="166" t="n">
        <v>0</v>
      </c>
      <c r="K71" s="166" t="n">
        <v>0</v>
      </c>
      <c r="L71" s="166" t="n">
        <v>0</v>
      </c>
      <c r="M71" s="166" t="n">
        <v>0</v>
      </c>
      <c r="N71" s="166" t="n">
        <v>0</v>
      </c>
      <c r="O71" s="167" t="n">
        <v>0</v>
      </c>
    </row>
    <row r="72" s="32" customFormat="true" ht="24" hidden="false" customHeight="false" outlineLevel="0" collapsed="false">
      <c r="A72" s="195" t="n">
        <v>8</v>
      </c>
      <c r="B72" s="197" t="s">
        <v>240</v>
      </c>
      <c r="C72" s="198" t="s">
        <v>241</v>
      </c>
      <c r="D72" s="199"/>
      <c r="E72" s="166" t="n">
        <v>0</v>
      </c>
      <c r="F72" s="172" t="n">
        <v>0</v>
      </c>
      <c r="G72" s="166" t="n">
        <v>0</v>
      </c>
      <c r="H72" s="166" t="n">
        <v>0</v>
      </c>
      <c r="I72" s="166" t="n">
        <v>0</v>
      </c>
      <c r="J72" s="166" t="n">
        <v>0</v>
      </c>
      <c r="K72" s="166" t="n">
        <v>0</v>
      </c>
      <c r="L72" s="166" t="n">
        <v>0</v>
      </c>
      <c r="M72" s="166" t="n">
        <v>0</v>
      </c>
      <c r="N72" s="166" t="n">
        <v>0</v>
      </c>
      <c r="O72" s="167" t="n">
        <v>0</v>
      </c>
    </row>
    <row r="73" s="32" customFormat="true" ht="16.5" hidden="false" customHeight="true" outlineLevel="0" collapsed="false">
      <c r="A73" s="195" t="n">
        <v>9</v>
      </c>
      <c r="B73" s="197" t="s">
        <v>242</v>
      </c>
      <c r="C73" s="198" t="s">
        <v>243</v>
      </c>
      <c r="D73" s="199"/>
      <c r="E73" s="166" t="n">
        <v>0</v>
      </c>
      <c r="F73" s="172" t="n">
        <v>0</v>
      </c>
      <c r="G73" s="166" t="n">
        <v>0</v>
      </c>
      <c r="H73" s="166" t="n">
        <v>0</v>
      </c>
      <c r="I73" s="166" t="n">
        <v>0</v>
      </c>
      <c r="J73" s="166" t="n">
        <v>0</v>
      </c>
      <c r="K73" s="166" t="n">
        <v>0</v>
      </c>
      <c r="L73" s="166" t="n">
        <v>0</v>
      </c>
      <c r="M73" s="166" t="n">
        <v>0</v>
      </c>
      <c r="N73" s="166" t="n">
        <v>0</v>
      </c>
      <c r="O73" s="167" t="n">
        <v>0</v>
      </c>
    </row>
    <row r="74" s="32" customFormat="true" ht="16.5" hidden="false" customHeight="true" outlineLevel="0" collapsed="false">
      <c r="A74" s="195" t="n">
        <v>10</v>
      </c>
      <c r="B74" s="197" t="s">
        <v>244</v>
      </c>
      <c r="C74" s="198" t="s">
        <v>245</v>
      </c>
      <c r="D74" s="199"/>
      <c r="E74" s="166" t="n">
        <v>0</v>
      </c>
      <c r="F74" s="172" t="n">
        <v>0</v>
      </c>
      <c r="G74" s="166" t="n">
        <v>0</v>
      </c>
      <c r="H74" s="166" t="n">
        <v>0</v>
      </c>
      <c r="I74" s="166" t="n">
        <v>0</v>
      </c>
      <c r="J74" s="166" t="n">
        <v>0</v>
      </c>
      <c r="K74" s="166" t="n">
        <v>0</v>
      </c>
      <c r="L74" s="166" t="n">
        <v>0</v>
      </c>
      <c r="M74" s="166" t="n">
        <v>0</v>
      </c>
      <c r="N74" s="166" t="n">
        <v>0</v>
      </c>
      <c r="O74" s="167" t="n">
        <v>0</v>
      </c>
    </row>
    <row r="75" s="32" customFormat="true" ht="16.5" hidden="false" customHeight="true" outlineLevel="0" collapsed="false">
      <c r="A75" s="195" t="n">
        <v>11</v>
      </c>
      <c r="B75" s="197" t="s">
        <v>246</v>
      </c>
      <c r="C75" s="198" t="s">
        <v>247</v>
      </c>
      <c r="D75" s="199"/>
      <c r="E75" s="166" t="n">
        <v>0</v>
      </c>
      <c r="F75" s="172" t="n">
        <v>0</v>
      </c>
      <c r="G75" s="166" t="n">
        <v>0</v>
      </c>
      <c r="H75" s="166" t="n">
        <v>0</v>
      </c>
      <c r="I75" s="166" t="n">
        <v>0</v>
      </c>
      <c r="J75" s="166" t="n">
        <v>0</v>
      </c>
      <c r="K75" s="166" t="n">
        <v>0</v>
      </c>
      <c r="L75" s="166" t="n">
        <v>0</v>
      </c>
      <c r="M75" s="166" t="n">
        <v>0</v>
      </c>
      <c r="N75" s="166" t="n">
        <v>0</v>
      </c>
      <c r="O75" s="167" t="n">
        <v>0</v>
      </c>
    </row>
    <row r="76" s="32" customFormat="true" ht="16.5" hidden="false" customHeight="true" outlineLevel="0" collapsed="false">
      <c r="A76" s="195" t="n">
        <v>12</v>
      </c>
      <c r="B76" s="193" t="s">
        <v>248</v>
      </c>
      <c r="C76" s="194" t="s">
        <v>249</v>
      </c>
      <c r="D76" s="200"/>
      <c r="E76" s="166" t="n">
        <v>0</v>
      </c>
      <c r="F76" s="172" t="n">
        <v>0</v>
      </c>
      <c r="G76" s="166" t="n">
        <v>0</v>
      </c>
      <c r="H76" s="166" t="n">
        <v>0</v>
      </c>
      <c r="I76" s="166" t="n">
        <v>0</v>
      </c>
      <c r="J76" s="166" t="n">
        <v>0</v>
      </c>
      <c r="K76" s="166" t="n">
        <v>0</v>
      </c>
      <c r="L76" s="166" t="n">
        <v>0</v>
      </c>
      <c r="M76" s="166" t="n">
        <v>0</v>
      </c>
      <c r="N76" s="166" t="n">
        <v>0</v>
      </c>
      <c r="O76" s="167" t="n">
        <v>0</v>
      </c>
    </row>
    <row r="77" s="32" customFormat="true" ht="16.5" hidden="false" customHeight="true" outlineLevel="0" collapsed="false">
      <c r="A77" s="201" t="n">
        <v>13</v>
      </c>
      <c r="B77" s="202" t="s">
        <v>250</v>
      </c>
      <c r="C77" s="203" t="s">
        <v>251</v>
      </c>
      <c r="D77" s="204"/>
      <c r="E77" s="205" t="n">
        <v>0</v>
      </c>
      <c r="F77" s="206" t="n">
        <v>0</v>
      </c>
      <c r="G77" s="205" t="n">
        <v>0</v>
      </c>
      <c r="H77" s="205" t="n">
        <v>0</v>
      </c>
      <c r="I77" s="205" t="n">
        <v>0</v>
      </c>
      <c r="J77" s="205" t="n">
        <v>0</v>
      </c>
      <c r="K77" s="205" t="n">
        <v>0</v>
      </c>
      <c r="L77" s="205" t="n">
        <v>0</v>
      </c>
      <c r="M77" s="205" t="n">
        <v>0</v>
      </c>
      <c r="N77" s="205" t="n">
        <v>0</v>
      </c>
      <c r="O77" s="207" t="n">
        <v>0</v>
      </c>
    </row>
    <row r="78" s="150" customFormat="true" ht="18.75" hidden="false" customHeight="true" outlineLevel="0" collapsed="false">
      <c r="A78" s="208" t="s">
        <v>252</v>
      </c>
      <c r="B78" s="208"/>
      <c r="C78" s="208"/>
      <c r="D78" s="208"/>
    </row>
  </sheetData>
  <mergeCells count="11">
    <mergeCell ref="A2:O2"/>
    <mergeCell ref="A3:O3"/>
    <mergeCell ref="N4:O4"/>
    <mergeCell ref="A5:A6"/>
    <mergeCell ref="B5:B6"/>
    <mergeCell ref="C5:C6"/>
    <mergeCell ref="D5:D6"/>
    <mergeCell ref="E5:E6"/>
    <mergeCell ref="F5:F6"/>
    <mergeCell ref="G5:O5"/>
    <mergeCell ref="A78:C78"/>
  </mergeCells>
  <printOptions headings="false" gridLines="false" gridLinesSet="true" horizontalCentered="true" verticalCentered="false"/>
  <pageMargins left="0.2" right="0.2" top="0.5" bottom="0.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3" activeCellId="0" sqref="E13"/>
    </sheetView>
  </sheetViews>
  <sheetFormatPr defaultColWidth="9.13671875" defaultRowHeight="15" zeroHeight="false" outlineLevelRow="0" outlineLevelCol="0"/>
  <cols>
    <col collapsed="false" customWidth="true" hidden="false" outlineLevel="0" max="1" min="1" style="209" width="6.13"/>
    <col collapsed="false" customWidth="true" hidden="false" outlineLevel="0" max="2" min="2" style="209" width="42.41"/>
    <col collapsed="false" customWidth="true" hidden="false" outlineLevel="0" max="3" min="3" style="209" width="11.7"/>
    <col collapsed="false" customWidth="true" hidden="false" outlineLevel="0" max="4" min="4" style="209" width="12.42"/>
    <col collapsed="false" customWidth="true" hidden="false" outlineLevel="0" max="5" min="5" style="209" width="12.85"/>
    <col collapsed="false" customWidth="true" hidden="false" outlineLevel="0" max="6" min="6" style="209" width="10.56"/>
    <col collapsed="false" customWidth="true" hidden="false" outlineLevel="0" max="13" min="7" style="209" width="11.7"/>
    <col collapsed="false" customWidth="false" hidden="false" outlineLevel="0" max="257" min="14" style="209" width="9.14"/>
  </cols>
  <sheetData>
    <row r="1" s="211" customFormat="true" ht="15" hidden="false" customHeight="false" outlineLevel="0" collapsed="false">
      <c r="A1" s="210" t="s">
        <v>14</v>
      </c>
    </row>
    <row r="2" s="211" customFormat="true" ht="14.45" hidden="false" customHeight="true" outlineLevel="0" collapsed="false">
      <c r="A2" s="212" t="s">
        <v>253</v>
      </c>
      <c r="B2" s="212"/>
      <c r="C2" s="212"/>
      <c r="D2" s="212"/>
      <c r="E2" s="212"/>
      <c r="F2" s="212"/>
      <c r="G2" s="212"/>
      <c r="H2" s="212"/>
      <c r="I2" s="212"/>
      <c r="J2" s="212"/>
      <c r="K2" s="212"/>
      <c r="L2" s="212"/>
      <c r="M2" s="212"/>
    </row>
    <row r="3" s="211" customFormat="true" ht="14.45" hidden="false" customHeight="true" outlineLevel="0" collapsed="false">
      <c r="A3" s="212" t="s">
        <v>254</v>
      </c>
      <c r="B3" s="212"/>
      <c r="C3" s="212"/>
      <c r="D3" s="212"/>
      <c r="E3" s="212"/>
      <c r="F3" s="212"/>
      <c r="G3" s="212"/>
      <c r="H3" s="212"/>
      <c r="I3" s="212"/>
      <c r="J3" s="212"/>
      <c r="K3" s="212"/>
      <c r="L3" s="212"/>
      <c r="M3" s="212"/>
    </row>
    <row r="4" s="211" customFormat="true" ht="15" hidden="false" customHeight="true" outlineLevel="0" collapsed="false">
      <c r="B4" s="212"/>
      <c r="C4" s="212"/>
      <c r="D4" s="212"/>
      <c r="E4" s="212"/>
      <c r="F4" s="212"/>
      <c r="G4" s="212"/>
      <c r="H4" s="212"/>
      <c r="I4" s="212"/>
      <c r="J4" s="212"/>
      <c r="K4" s="213"/>
      <c r="L4" s="214" t="s">
        <v>24</v>
      </c>
      <c r="M4" s="214"/>
    </row>
    <row r="5" customFormat="false" ht="15.75" hidden="false" customHeight="true" outlineLevel="0" collapsed="false">
      <c r="A5" s="215" t="s">
        <v>5</v>
      </c>
      <c r="B5" s="216" t="s">
        <v>25</v>
      </c>
      <c r="C5" s="216" t="s">
        <v>26</v>
      </c>
      <c r="D5" s="217" t="s">
        <v>255</v>
      </c>
      <c r="E5" s="218" t="s">
        <v>223</v>
      </c>
      <c r="F5" s="218"/>
      <c r="G5" s="218"/>
      <c r="H5" s="218"/>
      <c r="I5" s="218"/>
      <c r="J5" s="218"/>
      <c r="K5" s="218"/>
      <c r="L5" s="218"/>
      <c r="M5" s="218"/>
    </row>
    <row r="6" customFormat="false" ht="22.5" hidden="false" customHeight="true" outlineLevel="0" collapsed="false">
      <c r="A6" s="215"/>
      <c r="B6" s="216"/>
      <c r="C6" s="216"/>
      <c r="D6" s="217"/>
      <c r="E6" s="33" t="s">
        <v>29</v>
      </c>
      <c r="F6" s="33" t="s">
        <v>30</v>
      </c>
      <c r="G6" s="33" t="s">
        <v>31</v>
      </c>
      <c r="H6" s="33" t="s">
        <v>32</v>
      </c>
      <c r="I6" s="33" t="s">
        <v>33</v>
      </c>
      <c r="J6" s="33" t="s">
        <v>34</v>
      </c>
      <c r="K6" s="33" t="s">
        <v>35</v>
      </c>
      <c r="L6" s="33" t="s">
        <v>36</v>
      </c>
      <c r="M6" s="34" t="s">
        <v>37</v>
      </c>
    </row>
    <row r="7" s="222" customFormat="true" ht="14.25" hidden="false" customHeight="true" outlineLevel="0" collapsed="false">
      <c r="A7" s="219" t="n">
        <v>-1</v>
      </c>
      <c r="B7" s="220" t="n">
        <v>-2</v>
      </c>
      <c r="C7" s="220" t="n">
        <v>-3</v>
      </c>
      <c r="D7" s="220" t="s">
        <v>38</v>
      </c>
      <c r="E7" s="220" t="n">
        <v>-5</v>
      </c>
      <c r="F7" s="220" t="n">
        <v>-6</v>
      </c>
      <c r="G7" s="220" t="n">
        <v>-7</v>
      </c>
      <c r="H7" s="220" t="n">
        <v>-8</v>
      </c>
      <c r="I7" s="220" t="n">
        <v>-9</v>
      </c>
      <c r="J7" s="220" t="n">
        <v>-10</v>
      </c>
      <c r="K7" s="220" t="n">
        <v>-11</v>
      </c>
      <c r="L7" s="220" t="n">
        <v>-12</v>
      </c>
      <c r="M7" s="221" t="n">
        <v>-13</v>
      </c>
    </row>
    <row r="8" s="228" customFormat="true" ht="27.95" hidden="false" customHeight="true" outlineLevel="0" collapsed="false">
      <c r="A8" s="223" t="n">
        <v>1</v>
      </c>
      <c r="B8" s="224" t="s">
        <v>256</v>
      </c>
      <c r="C8" s="225" t="s">
        <v>257</v>
      </c>
      <c r="D8" s="226" t="n">
        <v>162.93</v>
      </c>
      <c r="E8" s="226" t="n">
        <v>15.61</v>
      </c>
      <c r="F8" s="226" t="n">
        <v>25.01</v>
      </c>
      <c r="G8" s="226" t="n">
        <v>12.14</v>
      </c>
      <c r="H8" s="226" t="n">
        <v>25.28</v>
      </c>
      <c r="I8" s="226"/>
      <c r="J8" s="226" t="n">
        <v>18.96</v>
      </c>
      <c r="K8" s="226" t="n">
        <v>41.15</v>
      </c>
      <c r="L8" s="226" t="n">
        <v>5.83</v>
      </c>
      <c r="M8" s="227" t="n">
        <v>18.95</v>
      </c>
    </row>
    <row r="9" s="228" customFormat="true" ht="27.95" hidden="false" customHeight="true" outlineLevel="0" collapsed="false">
      <c r="A9" s="229"/>
      <c r="B9" s="230" t="s">
        <v>42</v>
      </c>
      <c r="C9" s="231"/>
      <c r="D9" s="226"/>
      <c r="E9" s="226"/>
      <c r="F9" s="226"/>
      <c r="G9" s="226"/>
      <c r="H9" s="226"/>
      <c r="I9" s="226"/>
      <c r="J9" s="226"/>
      <c r="K9" s="226"/>
      <c r="L9" s="226"/>
      <c r="M9" s="227"/>
    </row>
    <row r="10" s="237" customFormat="true" ht="27.95" hidden="false" customHeight="true" outlineLevel="0" collapsed="false">
      <c r="A10" s="232" t="s">
        <v>43</v>
      </c>
      <c r="B10" s="233" t="s">
        <v>258</v>
      </c>
      <c r="C10" s="234" t="s">
        <v>259</v>
      </c>
      <c r="D10" s="235" t="n">
        <v>60.56</v>
      </c>
      <c r="E10" s="235" t="n">
        <v>8.86</v>
      </c>
      <c r="F10" s="235" t="n">
        <v>7.38</v>
      </c>
      <c r="G10" s="235" t="n">
        <v>5.05</v>
      </c>
      <c r="H10" s="235" t="n">
        <v>11.71</v>
      </c>
      <c r="I10" s="235" t="n">
        <v>3.06</v>
      </c>
      <c r="J10" s="235" t="n">
        <v>4.45</v>
      </c>
      <c r="K10" s="235" t="n">
        <v>12.17</v>
      </c>
      <c r="L10" s="235" t="n">
        <v>4.54</v>
      </c>
      <c r="M10" s="236" t="n">
        <v>3.34</v>
      </c>
    </row>
    <row r="11" s="237" customFormat="true" ht="27.95" hidden="false" customHeight="true" outlineLevel="0" collapsed="false">
      <c r="A11" s="238"/>
      <c r="B11" s="239" t="s">
        <v>46</v>
      </c>
      <c r="C11" s="231" t="s">
        <v>260</v>
      </c>
      <c r="D11" s="240" t="n">
        <v>60.56</v>
      </c>
      <c r="E11" s="240" t="n">
        <v>8.86</v>
      </c>
      <c r="F11" s="240" t="n">
        <v>7.38</v>
      </c>
      <c r="G11" s="240" t="n">
        <v>5.05</v>
      </c>
      <c r="H11" s="240" t="n">
        <v>11.71</v>
      </c>
      <c r="I11" s="240" t="n">
        <v>3.06</v>
      </c>
      <c r="J11" s="240" t="n">
        <v>4.45</v>
      </c>
      <c r="K11" s="240" t="n">
        <v>12.17</v>
      </c>
      <c r="L11" s="240" t="n">
        <v>4.54</v>
      </c>
      <c r="M11" s="241" t="n">
        <v>3.34</v>
      </c>
    </row>
    <row r="12" s="228" customFormat="true" ht="27.95" hidden="false" customHeight="true" outlineLevel="0" collapsed="false">
      <c r="A12" s="242" t="s">
        <v>48</v>
      </c>
      <c r="B12" s="233" t="s">
        <v>49</v>
      </c>
      <c r="C12" s="234" t="s">
        <v>261</v>
      </c>
      <c r="D12" s="235" t="n">
        <v>41.55</v>
      </c>
      <c r="E12" s="235" t="n">
        <v>0.94</v>
      </c>
      <c r="F12" s="235" t="n">
        <v>7.82</v>
      </c>
      <c r="G12" s="235" t="n">
        <v>1</v>
      </c>
      <c r="H12" s="235" t="n">
        <v>9.48</v>
      </c>
      <c r="I12" s="235" t="n">
        <v>2.02</v>
      </c>
      <c r="J12" s="235" t="n">
        <v>8.1</v>
      </c>
      <c r="K12" s="235" t="n">
        <v>8.7</v>
      </c>
      <c r="L12" s="235" t="n">
        <v>0.6</v>
      </c>
      <c r="M12" s="236" t="n">
        <v>2.89</v>
      </c>
    </row>
    <row r="13" s="228" customFormat="true" ht="27.95" hidden="false" customHeight="true" outlineLevel="0" collapsed="false">
      <c r="A13" s="232" t="s">
        <v>51</v>
      </c>
      <c r="B13" s="233" t="s">
        <v>52</v>
      </c>
      <c r="C13" s="234" t="s">
        <v>262</v>
      </c>
      <c r="D13" s="235" t="n">
        <v>69.82</v>
      </c>
      <c r="E13" s="235" t="n">
        <v>5.81</v>
      </c>
      <c r="F13" s="235" t="n">
        <v>9.76</v>
      </c>
      <c r="G13" s="235" t="n">
        <v>6.09</v>
      </c>
      <c r="H13" s="235" t="n">
        <v>3.83</v>
      </c>
      <c r="I13" s="235" t="n">
        <v>4.23</v>
      </c>
      <c r="J13" s="235" t="n">
        <v>6.41</v>
      </c>
      <c r="K13" s="235" t="n">
        <v>20.28</v>
      </c>
      <c r="L13" s="235" t="n">
        <v>0.69</v>
      </c>
      <c r="M13" s="236" t="n">
        <v>12.72</v>
      </c>
    </row>
    <row r="14" s="228" customFormat="true" ht="27.95" hidden="false" customHeight="true" outlineLevel="0" collapsed="false">
      <c r="A14" s="242" t="s">
        <v>54</v>
      </c>
      <c r="B14" s="233" t="s">
        <v>55</v>
      </c>
      <c r="C14" s="234" t="s">
        <v>263</v>
      </c>
      <c r="D14" s="235" t="n">
        <v>0</v>
      </c>
      <c r="E14" s="235" t="n">
        <v>0</v>
      </c>
      <c r="F14" s="235" t="n">
        <v>0</v>
      </c>
      <c r="G14" s="235" t="n">
        <v>0</v>
      </c>
      <c r="H14" s="235" t="n">
        <v>0</v>
      </c>
      <c r="I14" s="235" t="n">
        <v>0</v>
      </c>
      <c r="J14" s="235" t="n">
        <v>0</v>
      </c>
      <c r="K14" s="235" t="n">
        <v>0</v>
      </c>
      <c r="L14" s="235" t="n">
        <v>0</v>
      </c>
      <c r="M14" s="236" t="n">
        <v>0</v>
      </c>
    </row>
    <row r="15" s="228" customFormat="true" ht="27.95" hidden="false" customHeight="true" outlineLevel="0" collapsed="false">
      <c r="A15" s="232" t="s">
        <v>57</v>
      </c>
      <c r="B15" s="233" t="s">
        <v>58</v>
      </c>
      <c r="C15" s="234" t="s">
        <v>264</v>
      </c>
      <c r="D15" s="235" t="n">
        <v>0</v>
      </c>
      <c r="E15" s="235" t="n">
        <v>0</v>
      </c>
      <c r="F15" s="235" t="n">
        <v>0</v>
      </c>
      <c r="G15" s="235" t="n">
        <v>0</v>
      </c>
      <c r="H15" s="235" t="n">
        <v>0</v>
      </c>
      <c r="I15" s="235" t="n">
        <v>0</v>
      </c>
      <c r="J15" s="235" t="n">
        <v>0</v>
      </c>
      <c r="K15" s="235" t="n">
        <v>0</v>
      </c>
      <c r="L15" s="235" t="n">
        <v>0</v>
      </c>
      <c r="M15" s="236" t="n">
        <v>0</v>
      </c>
    </row>
    <row r="16" s="228" customFormat="true" ht="27.95" hidden="false" customHeight="true" outlineLevel="0" collapsed="false">
      <c r="A16" s="242" t="s">
        <v>60</v>
      </c>
      <c r="B16" s="233" t="s">
        <v>61</v>
      </c>
      <c r="C16" s="234" t="s">
        <v>265</v>
      </c>
      <c r="D16" s="235" t="n">
        <v>0.09</v>
      </c>
      <c r="E16" s="235" t="n">
        <v>0</v>
      </c>
      <c r="F16" s="235" t="n">
        <v>0</v>
      </c>
      <c r="G16" s="235" t="n">
        <v>0</v>
      </c>
      <c r="H16" s="235" t="n">
        <v>0.09</v>
      </c>
      <c r="I16" s="235" t="n">
        <v>0</v>
      </c>
      <c r="J16" s="235" t="n">
        <v>0</v>
      </c>
      <c r="K16" s="235" t="n">
        <v>0</v>
      </c>
      <c r="L16" s="235" t="n">
        <v>0</v>
      </c>
      <c r="M16" s="236" t="n">
        <v>0</v>
      </c>
    </row>
    <row r="17" s="243" customFormat="true" ht="27.95" hidden="false" customHeight="true" outlineLevel="0" collapsed="false">
      <c r="A17" s="55"/>
      <c r="B17" s="180" t="s">
        <v>63</v>
      </c>
      <c r="C17" s="57" t="s">
        <v>266</v>
      </c>
      <c r="D17" s="240" t="n">
        <v>0.09</v>
      </c>
      <c r="E17" s="240" t="n">
        <v>0</v>
      </c>
      <c r="F17" s="240" t="n">
        <v>0</v>
      </c>
      <c r="G17" s="240" t="n">
        <v>0</v>
      </c>
      <c r="H17" s="240" t="n">
        <v>0.09</v>
      </c>
      <c r="I17" s="240" t="n">
        <v>0</v>
      </c>
      <c r="J17" s="240" t="n">
        <v>0</v>
      </c>
      <c r="K17" s="240" t="n">
        <v>0</v>
      </c>
      <c r="L17" s="240" t="n">
        <v>0</v>
      </c>
      <c r="M17" s="241" t="n">
        <v>0</v>
      </c>
    </row>
    <row r="18" s="228" customFormat="true" ht="27.95" hidden="false" customHeight="true" outlineLevel="0" collapsed="false">
      <c r="A18" s="232" t="s">
        <v>65</v>
      </c>
      <c r="B18" s="244" t="s">
        <v>267</v>
      </c>
      <c r="C18" s="234" t="s">
        <v>268</v>
      </c>
      <c r="D18" s="235" t="n">
        <v>0.22</v>
      </c>
      <c r="E18" s="235" t="n">
        <v>0</v>
      </c>
      <c r="F18" s="235" t="n">
        <v>0.05</v>
      </c>
      <c r="G18" s="235" t="n">
        <v>0</v>
      </c>
      <c r="H18" s="235" t="n">
        <v>0.17</v>
      </c>
      <c r="I18" s="235" t="n">
        <v>0</v>
      </c>
      <c r="J18" s="235" t="n">
        <v>0</v>
      </c>
      <c r="K18" s="235" t="n">
        <v>0</v>
      </c>
      <c r="L18" s="235" t="n">
        <v>0</v>
      </c>
      <c r="M18" s="236" t="n">
        <v>0</v>
      </c>
    </row>
    <row r="19" s="228" customFormat="true" ht="27.95" hidden="false" customHeight="true" outlineLevel="0" collapsed="false">
      <c r="A19" s="242" t="s">
        <v>68</v>
      </c>
      <c r="B19" s="233" t="s">
        <v>69</v>
      </c>
      <c r="C19" s="234" t="s">
        <v>269</v>
      </c>
      <c r="D19" s="235" t="n">
        <v>0</v>
      </c>
      <c r="E19" s="235" t="n">
        <v>0</v>
      </c>
      <c r="F19" s="235" t="n">
        <v>0</v>
      </c>
      <c r="G19" s="235" t="n">
        <v>0</v>
      </c>
      <c r="H19" s="235" t="n">
        <v>0</v>
      </c>
      <c r="I19" s="235" t="n">
        <v>0</v>
      </c>
      <c r="J19" s="235" t="n">
        <v>0</v>
      </c>
      <c r="K19" s="235" t="n">
        <v>0</v>
      </c>
      <c r="L19" s="235" t="n">
        <v>0</v>
      </c>
      <c r="M19" s="236" t="n">
        <v>0</v>
      </c>
    </row>
    <row r="20" s="228" customFormat="true" ht="27.95" hidden="false" customHeight="true" outlineLevel="0" collapsed="false">
      <c r="A20" s="232" t="s">
        <v>71</v>
      </c>
      <c r="B20" s="233" t="s">
        <v>72</v>
      </c>
      <c r="C20" s="234" t="s">
        <v>270</v>
      </c>
      <c r="D20" s="235" t="n">
        <v>0</v>
      </c>
      <c r="E20" s="235" t="n">
        <v>0</v>
      </c>
      <c r="F20" s="235" t="n">
        <v>0</v>
      </c>
      <c r="G20" s="235" t="n">
        <v>0</v>
      </c>
      <c r="H20" s="235" t="n">
        <v>0</v>
      </c>
      <c r="I20" s="235" t="n">
        <v>0</v>
      </c>
      <c r="J20" s="235" t="n">
        <v>0</v>
      </c>
      <c r="K20" s="235" t="n">
        <v>0</v>
      </c>
      <c r="L20" s="235" t="n">
        <v>0</v>
      </c>
      <c r="M20" s="236" t="n">
        <v>0</v>
      </c>
    </row>
    <row r="21" s="247" customFormat="true" ht="27.95" hidden="false" customHeight="true" outlineLevel="0" collapsed="false">
      <c r="A21" s="245" t="n">
        <v>2</v>
      </c>
      <c r="B21" s="246" t="s">
        <v>271</v>
      </c>
      <c r="C21" s="225"/>
      <c r="D21" s="226" t="n">
        <v>422.86</v>
      </c>
      <c r="E21" s="226" t="n">
        <v>3.1</v>
      </c>
      <c r="F21" s="226" t="n">
        <v>3.5</v>
      </c>
      <c r="G21" s="226" t="n">
        <v>3</v>
      </c>
      <c r="H21" s="226" t="n">
        <v>385.65</v>
      </c>
      <c r="I21" s="226" t="n">
        <v>3</v>
      </c>
      <c r="J21" s="226" t="n">
        <v>11</v>
      </c>
      <c r="K21" s="226" t="n">
        <v>7.01</v>
      </c>
      <c r="L21" s="226" t="n">
        <v>3</v>
      </c>
      <c r="M21" s="227" t="n">
        <v>3.6</v>
      </c>
    </row>
    <row r="22" s="228" customFormat="true" ht="27.95" hidden="false" customHeight="true" outlineLevel="0" collapsed="false">
      <c r="A22" s="248"/>
      <c r="B22" s="249" t="s">
        <v>272</v>
      </c>
      <c r="C22" s="234"/>
      <c r="D22" s="235"/>
      <c r="E22" s="235"/>
      <c r="F22" s="235"/>
      <c r="G22" s="235"/>
      <c r="H22" s="235"/>
      <c r="I22" s="235"/>
      <c r="J22" s="235"/>
      <c r="K22" s="235"/>
      <c r="L22" s="235"/>
      <c r="M22" s="236"/>
    </row>
    <row r="23" s="228" customFormat="true" ht="27.95" hidden="false" customHeight="true" outlineLevel="0" collapsed="false">
      <c r="A23" s="250" t="s">
        <v>76</v>
      </c>
      <c r="B23" s="251" t="s">
        <v>273</v>
      </c>
      <c r="C23" s="54" t="s">
        <v>274</v>
      </c>
      <c r="D23" s="235" t="n">
        <v>12.2</v>
      </c>
      <c r="E23" s="235" t="n">
        <v>0.8</v>
      </c>
      <c r="F23" s="235" t="n">
        <v>1.5</v>
      </c>
      <c r="G23" s="235" t="n">
        <v>1.5</v>
      </c>
      <c r="H23" s="235" t="n">
        <v>1.3</v>
      </c>
      <c r="I23" s="235" t="n">
        <v>1.5</v>
      </c>
      <c r="J23" s="235" t="n">
        <v>1.5</v>
      </c>
      <c r="K23" s="235" t="n">
        <v>1.3</v>
      </c>
      <c r="L23" s="235" t="n">
        <v>1.5</v>
      </c>
      <c r="M23" s="236" t="n">
        <v>1.3</v>
      </c>
    </row>
    <row r="24" s="228" customFormat="true" ht="27.95" hidden="false" customHeight="true" outlineLevel="0" collapsed="false">
      <c r="A24" s="248" t="s">
        <v>79</v>
      </c>
      <c r="B24" s="252" t="s">
        <v>275</v>
      </c>
      <c r="C24" s="234" t="s">
        <v>276</v>
      </c>
      <c r="D24" s="235" t="n">
        <v>4.8</v>
      </c>
      <c r="E24" s="235" t="n">
        <v>0.5</v>
      </c>
      <c r="F24" s="235" t="n">
        <v>0.5</v>
      </c>
      <c r="G24" s="235" t="n">
        <v>0.5</v>
      </c>
      <c r="H24" s="235" t="n">
        <v>0.5</v>
      </c>
      <c r="I24" s="235" t="n">
        <v>0.5</v>
      </c>
      <c r="J24" s="235" t="n">
        <v>0.5</v>
      </c>
      <c r="K24" s="235" t="n">
        <v>0.5</v>
      </c>
      <c r="L24" s="235" t="n">
        <v>0.5</v>
      </c>
      <c r="M24" s="236" t="n">
        <v>0.8</v>
      </c>
    </row>
    <row r="25" s="228" customFormat="true" ht="27.95" hidden="false" customHeight="true" outlineLevel="0" collapsed="false">
      <c r="A25" s="250" t="s">
        <v>82</v>
      </c>
      <c r="B25" s="251" t="s">
        <v>277</v>
      </c>
      <c r="C25" s="54" t="s">
        <v>278</v>
      </c>
      <c r="D25" s="235" t="n">
        <v>9.9</v>
      </c>
      <c r="E25" s="235" t="n">
        <v>1.5</v>
      </c>
      <c r="F25" s="235" t="n">
        <v>1</v>
      </c>
      <c r="G25" s="235" t="n">
        <v>1</v>
      </c>
      <c r="H25" s="235" t="n">
        <v>1.4</v>
      </c>
      <c r="I25" s="235" t="n">
        <v>1</v>
      </c>
      <c r="J25" s="235" t="n">
        <v>1</v>
      </c>
      <c r="K25" s="235" t="n">
        <v>1</v>
      </c>
      <c r="L25" s="235" t="n">
        <v>1</v>
      </c>
      <c r="M25" s="236" t="n">
        <v>1</v>
      </c>
    </row>
    <row r="26" s="228" customFormat="true" ht="27.95" hidden="false" customHeight="true" outlineLevel="0" collapsed="false">
      <c r="A26" s="248" t="s">
        <v>85</v>
      </c>
      <c r="B26" s="251" t="s">
        <v>279</v>
      </c>
      <c r="C26" s="54" t="s">
        <v>280</v>
      </c>
      <c r="D26" s="235" t="n">
        <v>0</v>
      </c>
      <c r="E26" s="235" t="n">
        <v>0</v>
      </c>
      <c r="F26" s="235" t="n">
        <v>0</v>
      </c>
      <c r="G26" s="235" t="n">
        <v>0</v>
      </c>
      <c r="H26" s="235" t="n">
        <v>0</v>
      </c>
      <c r="I26" s="235" t="n">
        <v>0</v>
      </c>
      <c r="J26" s="235" t="n">
        <v>0</v>
      </c>
      <c r="K26" s="235" t="n">
        <v>0</v>
      </c>
      <c r="L26" s="235" t="n">
        <v>0</v>
      </c>
      <c r="M26" s="236" t="n">
        <v>0</v>
      </c>
    </row>
    <row r="27" s="228" customFormat="true" ht="27.95" hidden="false" customHeight="true" outlineLevel="0" collapsed="false">
      <c r="A27" s="250" t="s">
        <v>88</v>
      </c>
      <c r="B27" s="252" t="s">
        <v>281</v>
      </c>
      <c r="C27" s="253" t="s">
        <v>282</v>
      </c>
      <c r="D27" s="235" t="n">
        <v>0</v>
      </c>
      <c r="E27" s="235" t="n">
        <v>0</v>
      </c>
      <c r="F27" s="235" t="n">
        <v>0</v>
      </c>
      <c r="G27" s="235" t="n">
        <v>0</v>
      </c>
      <c r="H27" s="235" t="n">
        <v>0</v>
      </c>
      <c r="I27" s="235" t="n">
        <v>0</v>
      </c>
      <c r="J27" s="235" t="n">
        <v>0</v>
      </c>
      <c r="K27" s="235" t="n">
        <v>0</v>
      </c>
      <c r="L27" s="235" t="n">
        <v>0</v>
      </c>
      <c r="M27" s="236" t="n">
        <v>0</v>
      </c>
    </row>
    <row r="28" s="228" customFormat="true" ht="27.95" hidden="false" customHeight="true" outlineLevel="0" collapsed="false">
      <c r="A28" s="248" t="s">
        <v>91</v>
      </c>
      <c r="B28" s="252" t="s">
        <v>283</v>
      </c>
      <c r="C28" s="234" t="s">
        <v>284</v>
      </c>
      <c r="D28" s="235" t="n">
        <v>0</v>
      </c>
      <c r="E28" s="235" t="n">
        <v>0</v>
      </c>
      <c r="F28" s="235" t="n">
        <v>0</v>
      </c>
      <c r="G28" s="235" t="n">
        <v>0</v>
      </c>
      <c r="H28" s="235" t="n">
        <v>0</v>
      </c>
      <c r="I28" s="235" t="n">
        <v>0</v>
      </c>
      <c r="J28" s="235" t="n">
        <v>0</v>
      </c>
      <c r="K28" s="235" t="n">
        <v>0</v>
      </c>
      <c r="L28" s="235" t="n">
        <v>0</v>
      </c>
      <c r="M28" s="236" t="n">
        <v>0</v>
      </c>
    </row>
    <row r="29" s="228" customFormat="true" ht="27.95" hidden="false" customHeight="true" outlineLevel="0" collapsed="false">
      <c r="A29" s="250" t="s">
        <v>94</v>
      </c>
      <c r="B29" s="252" t="s">
        <v>285</v>
      </c>
      <c r="C29" s="234" t="s">
        <v>286</v>
      </c>
      <c r="D29" s="235" t="n">
        <v>0</v>
      </c>
      <c r="E29" s="235" t="n">
        <v>0</v>
      </c>
      <c r="F29" s="235" t="n">
        <v>0</v>
      </c>
      <c r="G29" s="235" t="n">
        <v>0</v>
      </c>
      <c r="H29" s="235" t="n">
        <v>0</v>
      </c>
      <c r="I29" s="235" t="n">
        <v>0</v>
      </c>
      <c r="J29" s="235" t="n">
        <v>0</v>
      </c>
      <c r="K29" s="235" t="n">
        <v>0</v>
      </c>
      <c r="L29" s="235" t="n">
        <v>0</v>
      </c>
      <c r="M29" s="236" t="n">
        <v>0</v>
      </c>
    </row>
    <row r="30" s="228" customFormat="true" ht="27.95" hidden="false" customHeight="true" outlineLevel="0" collapsed="false">
      <c r="A30" s="248" t="s">
        <v>97</v>
      </c>
      <c r="B30" s="252" t="s">
        <v>287</v>
      </c>
      <c r="C30" s="234" t="s">
        <v>288</v>
      </c>
      <c r="D30" s="235" t="n">
        <v>0</v>
      </c>
      <c r="E30" s="235" t="n">
        <v>0</v>
      </c>
      <c r="F30" s="235" t="n">
        <v>0</v>
      </c>
      <c r="G30" s="235" t="n">
        <v>0</v>
      </c>
      <c r="H30" s="235" t="n">
        <v>0</v>
      </c>
      <c r="I30" s="235" t="n">
        <v>0</v>
      </c>
      <c r="J30" s="235" t="n">
        <v>0</v>
      </c>
      <c r="K30" s="235" t="n">
        <v>0</v>
      </c>
      <c r="L30" s="235" t="n">
        <v>0</v>
      </c>
      <c r="M30" s="236" t="n">
        <v>0</v>
      </c>
    </row>
    <row r="31" s="228" customFormat="true" ht="27.95" hidden="false" customHeight="true" outlineLevel="0" collapsed="false">
      <c r="A31" s="250" t="s">
        <v>100</v>
      </c>
      <c r="B31" s="251" t="s">
        <v>289</v>
      </c>
      <c r="C31" s="54" t="s">
        <v>290</v>
      </c>
      <c r="D31" s="235" t="n">
        <v>28.5</v>
      </c>
      <c r="E31" s="235" t="n">
        <v>0.3</v>
      </c>
      <c r="F31" s="235" t="n">
        <v>0.5</v>
      </c>
      <c r="G31" s="235" t="n">
        <v>0</v>
      </c>
      <c r="H31" s="235" t="n">
        <v>18.2</v>
      </c>
      <c r="I31" s="235" t="n">
        <v>0</v>
      </c>
      <c r="J31" s="235" t="n">
        <v>8</v>
      </c>
      <c r="K31" s="235" t="n">
        <v>1</v>
      </c>
      <c r="L31" s="235" t="n">
        <v>0</v>
      </c>
      <c r="M31" s="236" t="n">
        <v>0.5</v>
      </c>
    </row>
    <row r="32" s="228" customFormat="true" ht="27.95" hidden="false" customHeight="true" outlineLevel="0" collapsed="false">
      <c r="A32" s="248" t="s">
        <v>151</v>
      </c>
      <c r="B32" s="251" t="s">
        <v>291</v>
      </c>
      <c r="C32" s="54" t="s">
        <v>292</v>
      </c>
      <c r="D32" s="235" t="n">
        <v>0</v>
      </c>
      <c r="E32" s="235" t="n">
        <v>0</v>
      </c>
      <c r="F32" s="235" t="n">
        <v>0</v>
      </c>
      <c r="G32" s="235" t="n">
        <v>0</v>
      </c>
      <c r="H32" s="235" t="n">
        <v>0</v>
      </c>
      <c r="I32" s="235" t="n">
        <v>0</v>
      </c>
      <c r="J32" s="235" t="n">
        <v>0</v>
      </c>
      <c r="K32" s="235" t="n">
        <v>0</v>
      </c>
      <c r="L32" s="235" t="n">
        <v>0</v>
      </c>
      <c r="M32" s="236" t="n">
        <v>0</v>
      </c>
    </row>
    <row r="33" s="228" customFormat="true" ht="27.95" hidden="false" customHeight="true" outlineLevel="0" collapsed="false">
      <c r="A33" s="250" t="s">
        <v>154</v>
      </c>
      <c r="B33" s="251" t="s">
        <v>293</v>
      </c>
      <c r="C33" s="54" t="s">
        <v>294</v>
      </c>
      <c r="D33" s="235" t="n">
        <v>3.21</v>
      </c>
      <c r="E33" s="235" t="n">
        <v>0</v>
      </c>
      <c r="F33" s="235" t="n">
        <v>0</v>
      </c>
      <c r="G33" s="235" t="n">
        <v>0</v>
      </c>
      <c r="H33" s="235" t="n">
        <v>0</v>
      </c>
      <c r="I33" s="235" t="n">
        <v>0</v>
      </c>
      <c r="J33" s="235" t="n">
        <v>0</v>
      </c>
      <c r="K33" s="235" t="n">
        <v>3.21</v>
      </c>
      <c r="L33" s="235" t="n">
        <v>0</v>
      </c>
      <c r="M33" s="236" t="n">
        <v>0</v>
      </c>
    </row>
    <row r="34" s="228" customFormat="true" ht="27.95" hidden="false" customHeight="true" outlineLevel="0" collapsed="false">
      <c r="A34" s="248" t="s">
        <v>157</v>
      </c>
      <c r="B34" s="252" t="s">
        <v>295</v>
      </c>
      <c r="C34" s="234" t="s">
        <v>296</v>
      </c>
      <c r="D34" s="235" t="n">
        <v>0</v>
      </c>
      <c r="E34" s="235" t="n">
        <v>0</v>
      </c>
      <c r="F34" s="235" t="n">
        <v>0</v>
      </c>
      <c r="G34" s="235" t="n">
        <v>0</v>
      </c>
      <c r="H34" s="235" t="n">
        <v>0</v>
      </c>
      <c r="I34" s="235" t="n">
        <v>0</v>
      </c>
      <c r="J34" s="235" t="n">
        <v>0</v>
      </c>
      <c r="K34" s="235" t="n">
        <v>0</v>
      </c>
      <c r="L34" s="235" t="n">
        <v>0</v>
      </c>
      <c r="M34" s="236" t="n">
        <v>0</v>
      </c>
    </row>
    <row r="35" s="228" customFormat="true" ht="27.95" hidden="false" customHeight="true" outlineLevel="0" collapsed="false">
      <c r="A35" s="250" t="s">
        <v>160</v>
      </c>
      <c r="B35" s="251" t="s">
        <v>297</v>
      </c>
      <c r="C35" s="254" t="s">
        <v>298</v>
      </c>
      <c r="D35" s="235" t="n">
        <v>0</v>
      </c>
      <c r="E35" s="235" t="n">
        <v>0</v>
      </c>
      <c r="F35" s="235" t="n">
        <v>0</v>
      </c>
      <c r="G35" s="235" t="n">
        <v>0</v>
      </c>
      <c r="H35" s="235" t="n">
        <v>0</v>
      </c>
      <c r="I35" s="235" t="n">
        <v>0</v>
      </c>
      <c r="J35" s="235" t="n">
        <v>0</v>
      </c>
      <c r="K35" s="235" t="n">
        <v>0</v>
      </c>
      <c r="L35" s="235" t="n">
        <v>0</v>
      </c>
      <c r="M35" s="236" t="n">
        <v>0</v>
      </c>
    </row>
    <row r="36" s="228" customFormat="true" ht="27.95" hidden="false" customHeight="true" outlineLevel="0" collapsed="false">
      <c r="A36" s="248" t="s">
        <v>163</v>
      </c>
      <c r="B36" s="251" t="s">
        <v>299</v>
      </c>
      <c r="C36" s="54" t="s">
        <v>300</v>
      </c>
      <c r="D36" s="235" t="n">
        <v>0</v>
      </c>
      <c r="E36" s="235" t="n">
        <v>0</v>
      </c>
      <c r="F36" s="235" t="n">
        <v>0</v>
      </c>
      <c r="G36" s="235" t="n">
        <v>0</v>
      </c>
      <c r="H36" s="235" t="n">
        <v>0</v>
      </c>
      <c r="I36" s="235" t="n">
        <v>0</v>
      </c>
      <c r="J36" s="235" t="n">
        <v>0</v>
      </c>
      <c r="K36" s="235" t="n">
        <v>0</v>
      </c>
      <c r="L36" s="235" t="n">
        <v>0</v>
      </c>
      <c r="M36" s="236" t="n">
        <v>0</v>
      </c>
    </row>
    <row r="37" s="228" customFormat="true" ht="27.95" hidden="false" customHeight="true" outlineLevel="0" collapsed="false">
      <c r="A37" s="250" t="s">
        <v>166</v>
      </c>
      <c r="B37" s="251" t="s">
        <v>301</v>
      </c>
      <c r="C37" s="54" t="s">
        <v>302</v>
      </c>
      <c r="D37" s="235" t="n">
        <v>0</v>
      </c>
      <c r="E37" s="235" t="n">
        <v>0</v>
      </c>
      <c r="F37" s="235" t="n">
        <v>0</v>
      </c>
      <c r="G37" s="235" t="n">
        <v>0</v>
      </c>
      <c r="H37" s="235" t="n">
        <v>0</v>
      </c>
      <c r="I37" s="235" t="n">
        <v>0</v>
      </c>
      <c r="J37" s="235" t="n">
        <v>0</v>
      </c>
      <c r="K37" s="235" t="n">
        <v>0</v>
      </c>
      <c r="L37" s="235" t="n">
        <v>0</v>
      </c>
      <c r="M37" s="236" t="n">
        <v>0</v>
      </c>
    </row>
    <row r="38" s="228" customFormat="true" ht="27.95" hidden="false" customHeight="true" outlineLevel="0" collapsed="false">
      <c r="A38" s="248" t="s">
        <v>169</v>
      </c>
      <c r="B38" s="251" t="s">
        <v>303</v>
      </c>
      <c r="C38" s="54" t="s">
        <v>304</v>
      </c>
      <c r="D38" s="235" t="n">
        <v>0</v>
      </c>
      <c r="E38" s="235" t="n">
        <v>0</v>
      </c>
      <c r="F38" s="235" t="n">
        <v>0</v>
      </c>
      <c r="G38" s="235" t="n">
        <v>0</v>
      </c>
      <c r="H38" s="235" t="n">
        <v>0</v>
      </c>
      <c r="I38" s="235" t="n">
        <v>0</v>
      </c>
      <c r="J38" s="235" t="n">
        <v>0</v>
      </c>
      <c r="K38" s="235" t="n">
        <v>0</v>
      </c>
      <c r="L38" s="235" t="n">
        <v>0</v>
      </c>
      <c r="M38" s="236" t="n">
        <v>0</v>
      </c>
    </row>
    <row r="39" s="228" customFormat="true" ht="27.95" hidden="false" customHeight="true" outlineLevel="0" collapsed="false">
      <c r="A39" s="250" t="s">
        <v>172</v>
      </c>
      <c r="B39" s="251" t="s">
        <v>305</v>
      </c>
      <c r="C39" s="54" t="s">
        <v>306</v>
      </c>
      <c r="D39" s="235" t="n">
        <v>0</v>
      </c>
      <c r="E39" s="235" t="n">
        <v>0</v>
      </c>
      <c r="F39" s="235" t="n">
        <v>0</v>
      </c>
      <c r="G39" s="235" t="n">
        <v>0</v>
      </c>
      <c r="H39" s="235" t="n">
        <v>0</v>
      </c>
      <c r="I39" s="235" t="n">
        <v>0</v>
      </c>
      <c r="J39" s="235" t="n">
        <v>0</v>
      </c>
      <c r="K39" s="235" t="n">
        <v>0</v>
      </c>
      <c r="L39" s="235" t="n">
        <v>0</v>
      </c>
      <c r="M39" s="236" t="n">
        <v>0</v>
      </c>
    </row>
    <row r="40" s="228" customFormat="true" ht="27.95" hidden="false" customHeight="true" outlineLevel="0" collapsed="false">
      <c r="A40" s="248" t="s">
        <v>175</v>
      </c>
      <c r="B40" s="252" t="s">
        <v>307</v>
      </c>
      <c r="C40" s="234" t="s">
        <v>308</v>
      </c>
      <c r="D40" s="235" t="n">
        <v>0</v>
      </c>
      <c r="E40" s="235" t="n">
        <v>0</v>
      </c>
      <c r="F40" s="235" t="n">
        <v>0</v>
      </c>
      <c r="G40" s="235" t="n">
        <v>0</v>
      </c>
      <c r="H40" s="235" t="n">
        <v>0</v>
      </c>
      <c r="I40" s="235" t="n">
        <v>0</v>
      </c>
      <c r="J40" s="235" t="n">
        <v>0</v>
      </c>
      <c r="K40" s="235" t="n">
        <v>0</v>
      </c>
      <c r="L40" s="235" t="n">
        <v>0</v>
      </c>
      <c r="M40" s="236" t="n">
        <v>0</v>
      </c>
    </row>
    <row r="41" s="228" customFormat="true" ht="27.95" hidden="false" customHeight="true" outlineLevel="0" collapsed="false">
      <c r="A41" s="250" t="s">
        <v>178</v>
      </c>
      <c r="B41" s="252" t="s">
        <v>309</v>
      </c>
      <c r="C41" s="234" t="s">
        <v>310</v>
      </c>
      <c r="D41" s="235" t="n">
        <v>0</v>
      </c>
      <c r="E41" s="235" t="n">
        <v>0</v>
      </c>
      <c r="F41" s="235" t="n">
        <v>0</v>
      </c>
      <c r="G41" s="235" t="n">
        <v>0</v>
      </c>
      <c r="H41" s="235" t="n">
        <v>0</v>
      </c>
      <c r="I41" s="235" t="n">
        <v>0</v>
      </c>
      <c r="J41" s="235" t="n">
        <v>0</v>
      </c>
      <c r="K41" s="235" t="n">
        <v>0</v>
      </c>
      <c r="L41" s="235" t="n">
        <v>0</v>
      </c>
      <c r="M41" s="236" t="n">
        <v>0</v>
      </c>
    </row>
    <row r="42" s="237" customFormat="true" ht="27.95" hidden="false" customHeight="true" outlineLevel="0" collapsed="false">
      <c r="A42" s="248" t="s">
        <v>181</v>
      </c>
      <c r="B42" s="252" t="s">
        <v>311</v>
      </c>
      <c r="C42" s="234" t="s">
        <v>312</v>
      </c>
      <c r="D42" s="235" t="n">
        <v>364.25</v>
      </c>
      <c r="E42" s="235" t="n">
        <v>0</v>
      </c>
      <c r="F42" s="235" t="n">
        <v>0</v>
      </c>
      <c r="G42" s="235" t="n">
        <v>0</v>
      </c>
      <c r="H42" s="235" t="n">
        <v>364.25</v>
      </c>
      <c r="I42" s="235" t="n">
        <v>0</v>
      </c>
      <c r="J42" s="235" t="n">
        <v>0</v>
      </c>
      <c r="K42" s="235" t="n">
        <v>0</v>
      </c>
      <c r="L42" s="235" t="n">
        <v>0</v>
      </c>
      <c r="M42" s="236" t="n">
        <v>0</v>
      </c>
    </row>
    <row r="43" s="243" customFormat="true" ht="27.95" hidden="false" customHeight="true" outlineLevel="0" collapsed="false">
      <c r="A43" s="55"/>
      <c r="B43" s="180" t="s">
        <v>63</v>
      </c>
      <c r="C43" s="57" t="s">
        <v>313</v>
      </c>
      <c r="D43" s="240" t="n">
        <v>364.25</v>
      </c>
      <c r="E43" s="240" t="n">
        <v>0</v>
      </c>
      <c r="F43" s="240" t="n">
        <v>0</v>
      </c>
      <c r="G43" s="240" t="n">
        <v>0</v>
      </c>
      <c r="H43" s="240" t="n">
        <v>364.25</v>
      </c>
      <c r="I43" s="240" t="n">
        <v>0</v>
      </c>
      <c r="J43" s="240" t="n">
        <v>0</v>
      </c>
      <c r="K43" s="240" t="n">
        <v>0</v>
      </c>
      <c r="L43" s="240" t="n">
        <v>0</v>
      </c>
      <c r="M43" s="241" t="n">
        <v>0</v>
      </c>
    </row>
    <row r="44" s="228" customFormat="true" ht="27.95" hidden="false" customHeight="true" outlineLevel="0" collapsed="false">
      <c r="A44" s="255" t="s">
        <v>314</v>
      </c>
      <c r="B44" s="256" t="s">
        <v>315</v>
      </c>
      <c r="C44" s="257" t="s">
        <v>316</v>
      </c>
      <c r="D44" s="226" t="n">
        <v>3.75</v>
      </c>
      <c r="E44" s="226" t="n">
        <v>3.63</v>
      </c>
      <c r="F44" s="226" t="n">
        <v>0</v>
      </c>
      <c r="G44" s="226" t="n">
        <v>0.119999999999997</v>
      </c>
      <c r="H44" s="226" t="n">
        <v>0</v>
      </c>
      <c r="I44" s="226" t="n">
        <v>0</v>
      </c>
      <c r="J44" s="226" t="n">
        <v>0</v>
      </c>
      <c r="K44" s="226" t="n">
        <v>0</v>
      </c>
      <c r="L44" s="226" t="n">
        <v>0</v>
      </c>
      <c r="M44" s="227" t="n">
        <v>0</v>
      </c>
    </row>
    <row r="45" customFormat="false" ht="15.75" hidden="false" customHeight="true" outlineLevel="0" collapsed="false">
      <c r="A45" s="258" t="s">
        <v>317</v>
      </c>
      <c r="B45" s="258"/>
      <c r="C45" s="258"/>
      <c r="D45" s="258"/>
      <c r="E45" s="258"/>
    </row>
    <row r="46" customFormat="false" ht="15.75" hidden="false" customHeight="true" outlineLevel="0" collapsed="false">
      <c r="A46" s="259" t="s">
        <v>318</v>
      </c>
      <c r="B46" s="259"/>
      <c r="C46" s="260"/>
      <c r="D46" s="261"/>
    </row>
  </sheetData>
  <mergeCells count="10">
    <mergeCell ref="A2:M2"/>
    <mergeCell ref="A3:M3"/>
    <mergeCell ref="L4:M4"/>
    <mergeCell ref="A5:A6"/>
    <mergeCell ref="B5:B6"/>
    <mergeCell ref="C5:C6"/>
    <mergeCell ref="D5:D6"/>
    <mergeCell ref="E5:M5"/>
    <mergeCell ref="A45:E45"/>
    <mergeCell ref="A46:B46"/>
  </mergeCells>
  <printOptions headings="false" gridLines="false" gridLinesSet="true" horizontalCentered="true" verticalCentered="false"/>
  <pageMargins left="0.2" right="0.2" top="0.5" bottom="0.2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53" activePane="bottomRight" state="frozen"/>
      <selection pane="topLeft" activeCell="A1" activeCellId="0" sqref="A1"/>
      <selection pane="topRight" activeCell="D1" activeCellId="0" sqref="D1"/>
      <selection pane="bottomLeft" activeCell="A53" activeCellId="0" sqref="A53"/>
      <selection pane="bottomRight" activeCell="F57" activeCellId="0" sqref="F57"/>
    </sheetView>
  </sheetViews>
  <sheetFormatPr defaultColWidth="9.13671875" defaultRowHeight="18.75" zeroHeight="false" outlineLevelRow="0" outlineLevelCol="0"/>
  <cols>
    <col collapsed="false" customWidth="true" hidden="false" outlineLevel="0" max="1" min="1" style="17" width="5.71"/>
    <col collapsed="false" customWidth="true" hidden="false" outlineLevel="0" max="2" min="2" style="16" width="42.85"/>
    <col collapsed="false" customWidth="true" hidden="false" outlineLevel="0" max="3" min="3" style="17" width="8.85"/>
    <col collapsed="false" customWidth="true" hidden="false" outlineLevel="0" max="4" min="4" style="17" width="13.28"/>
    <col collapsed="false" customWidth="true" hidden="false" outlineLevel="0" max="5" min="5" style="17" width="13.14"/>
    <col collapsed="false" customWidth="true" hidden="false" outlineLevel="0" max="6" min="6" style="17" width="13.41"/>
    <col collapsed="false" customWidth="true" hidden="false" outlineLevel="0" max="7" min="7" style="17" width="14.28"/>
    <col collapsed="false" customWidth="true" hidden="false" outlineLevel="0" max="8" min="8" style="17" width="14.7"/>
    <col collapsed="false" customWidth="true" hidden="false" outlineLevel="0" max="13" min="9" style="17" width="13.7"/>
    <col collapsed="false" customWidth="false" hidden="false" outlineLevel="0" max="257" min="14" style="16" width="9.14"/>
  </cols>
  <sheetData>
    <row r="1" customFormat="false" ht="15" hidden="false" customHeight="true" outlineLevel="0" collapsed="false">
      <c r="A1" s="18" t="s">
        <v>319</v>
      </c>
      <c r="B1" s="262"/>
      <c r="D1" s="19"/>
    </row>
    <row r="2" customFormat="false" ht="15" hidden="false" customHeight="true" outlineLevel="0" collapsed="false">
      <c r="A2" s="151" t="s">
        <v>320</v>
      </c>
      <c r="B2" s="151"/>
      <c r="C2" s="151"/>
      <c r="D2" s="151"/>
      <c r="E2" s="151"/>
      <c r="F2" s="151"/>
      <c r="G2" s="151"/>
      <c r="H2" s="151"/>
      <c r="I2" s="151"/>
      <c r="J2" s="151"/>
      <c r="K2" s="151"/>
      <c r="L2" s="151"/>
      <c r="M2" s="151"/>
    </row>
    <row r="3" customFormat="false" ht="15" hidden="false" customHeight="true" outlineLevel="0" collapsed="false">
      <c r="A3" s="151" t="s">
        <v>254</v>
      </c>
      <c r="B3" s="151"/>
      <c r="C3" s="151"/>
      <c r="D3" s="151"/>
      <c r="E3" s="151"/>
      <c r="F3" s="151"/>
      <c r="G3" s="151"/>
      <c r="H3" s="151"/>
      <c r="I3" s="151"/>
      <c r="J3" s="151"/>
      <c r="K3" s="151"/>
      <c r="L3" s="151"/>
      <c r="M3" s="151"/>
    </row>
    <row r="4" customFormat="false" ht="15" hidden="false" customHeight="true" outlineLevel="0" collapsed="false">
      <c r="A4" s="21"/>
      <c r="B4" s="22"/>
      <c r="C4" s="23"/>
      <c r="D4" s="24"/>
      <c r="E4" s="25"/>
      <c r="F4" s="26"/>
      <c r="G4" s="26"/>
      <c r="M4" s="27" t="s">
        <v>24</v>
      </c>
    </row>
    <row r="5" s="32" customFormat="true" ht="15" hidden="false" customHeight="true" outlineLevel="0" collapsed="false">
      <c r="A5" s="28" t="s">
        <v>5</v>
      </c>
      <c r="B5" s="29" t="s">
        <v>25</v>
      </c>
      <c r="C5" s="29" t="s">
        <v>26</v>
      </c>
      <c r="D5" s="30" t="s">
        <v>27</v>
      </c>
      <c r="E5" s="263" t="s">
        <v>223</v>
      </c>
      <c r="F5" s="263"/>
      <c r="G5" s="263"/>
      <c r="H5" s="263"/>
      <c r="I5" s="263"/>
      <c r="J5" s="263"/>
      <c r="K5" s="263"/>
      <c r="L5" s="263"/>
      <c r="M5" s="263"/>
    </row>
    <row r="6" s="32" customFormat="true" ht="24" hidden="false" customHeight="false" outlineLevel="0" collapsed="false">
      <c r="A6" s="28"/>
      <c r="B6" s="29"/>
      <c r="C6" s="29"/>
      <c r="D6" s="30"/>
      <c r="E6" s="33" t="s">
        <v>29</v>
      </c>
      <c r="F6" s="33" t="s">
        <v>30</v>
      </c>
      <c r="G6" s="33" t="s">
        <v>31</v>
      </c>
      <c r="H6" s="33" t="s">
        <v>32</v>
      </c>
      <c r="I6" s="33" t="s">
        <v>33</v>
      </c>
      <c r="J6" s="33" t="s">
        <v>34</v>
      </c>
      <c r="K6" s="33" t="s">
        <v>35</v>
      </c>
      <c r="L6" s="33" t="s">
        <v>36</v>
      </c>
      <c r="M6" s="34" t="s">
        <v>37</v>
      </c>
    </row>
    <row r="7" s="32" customFormat="true" ht="15" hidden="false" customHeight="true" outlineLevel="0" collapsed="false">
      <c r="A7" s="35" t="n">
        <v>-1</v>
      </c>
      <c r="B7" s="36" t="n">
        <v>-2</v>
      </c>
      <c r="C7" s="36" t="n">
        <v>-3</v>
      </c>
      <c r="D7" s="36" t="s">
        <v>38</v>
      </c>
      <c r="E7" s="36" t="n">
        <v>-5</v>
      </c>
      <c r="F7" s="36" t="n">
        <v>-6</v>
      </c>
      <c r="G7" s="36" t="n">
        <v>-7</v>
      </c>
      <c r="H7" s="36" t="n">
        <v>-8</v>
      </c>
      <c r="I7" s="36" t="n">
        <v>-9</v>
      </c>
      <c r="J7" s="36" t="n">
        <v>-10</v>
      </c>
      <c r="K7" s="36" t="n">
        <v>-11</v>
      </c>
      <c r="L7" s="36" t="n">
        <v>-12</v>
      </c>
      <c r="M7" s="37" t="n">
        <v>-13</v>
      </c>
    </row>
    <row r="8" s="264" customFormat="true" ht="15.75" hidden="false" customHeight="true" outlineLevel="0" collapsed="false">
      <c r="A8" s="39" t="n">
        <v>1</v>
      </c>
      <c r="B8" s="44" t="s">
        <v>40</v>
      </c>
      <c r="C8" s="40" t="s">
        <v>41</v>
      </c>
      <c r="D8" s="41" t="n">
        <v>13.34</v>
      </c>
      <c r="E8" s="41" t="n">
        <v>1.01</v>
      </c>
      <c r="F8" s="41" t="n">
        <v>0.99</v>
      </c>
      <c r="G8" s="41" t="n">
        <v>1.56</v>
      </c>
      <c r="H8" s="41" t="n">
        <v>0.26</v>
      </c>
      <c r="I8" s="41" t="n">
        <v>3.71</v>
      </c>
      <c r="J8" s="41" t="n">
        <v>0.62</v>
      </c>
      <c r="K8" s="41" t="n">
        <v>0.03</v>
      </c>
      <c r="L8" s="41" t="n">
        <v>2.21</v>
      </c>
      <c r="M8" s="42" t="n">
        <v>2.95</v>
      </c>
    </row>
    <row r="9" s="51" customFormat="true" ht="15.75" hidden="false" customHeight="true" outlineLevel="0" collapsed="false">
      <c r="A9" s="265"/>
      <c r="B9" s="266" t="s">
        <v>42</v>
      </c>
      <c r="C9" s="267"/>
      <c r="D9" s="49"/>
      <c r="E9" s="58"/>
      <c r="F9" s="58"/>
      <c r="G9" s="58"/>
      <c r="H9" s="58"/>
      <c r="I9" s="58"/>
      <c r="J9" s="58"/>
      <c r="K9" s="58"/>
      <c r="L9" s="58"/>
      <c r="M9" s="59"/>
    </row>
    <row r="10" s="60" customFormat="true" ht="15.75" hidden="false" customHeight="true" outlineLevel="0" collapsed="false">
      <c r="A10" s="268" t="s">
        <v>43</v>
      </c>
      <c r="B10" s="269" t="s">
        <v>44</v>
      </c>
      <c r="C10" s="234" t="s">
        <v>45</v>
      </c>
      <c r="D10" s="49" t="n">
        <v>7.13</v>
      </c>
      <c r="E10" s="49" t="n">
        <v>0.15</v>
      </c>
      <c r="F10" s="49" t="n">
        <v>0.75</v>
      </c>
      <c r="G10" s="49" t="n">
        <v>1.56</v>
      </c>
      <c r="H10" s="49" t="n">
        <v>0.01</v>
      </c>
      <c r="I10" s="49" t="n">
        <v>1.35</v>
      </c>
      <c r="J10" s="49" t="n">
        <v>0</v>
      </c>
      <c r="K10" s="49" t="n">
        <v>0</v>
      </c>
      <c r="L10" s="49" t="n">
        <v>2.21</v>
      </c>
      <c r="M10" s="50" t="n">
        <v>1.1</v>
      </c>
    </row>
    <row r="11" s="51" customFormat="true" ht="15.75" hidden="false" customHeight="true" outlineLevel="0" collapsed="false">
      <c r="A11" s="55"/>
      <c r="B11" s="56" t="s">
        <v>46</v>
      </c>
      <c r="C11" s="57" t="s">
        <v>47</v>
      </c>
      <c r="D11" s="58" t="n">
        <v>7.13</v>
      </c>
      <c r="E11" s="270" t="n">
        <v>0.15</v>
      </c>
      <c r="F11" s="270" t="n">
        <v>0.75</v>
      </c>
      <c r="G11" s="270" t="n">
        <v>1.56</v>
      </c>
      <c r="H11" s="270" t="n">
        <v>0.01</v>
      </c>
      <c r="I11" s="270" t="n">
        <v>1.35</v>
      </c>
      <c r="J11" s="58"/>
      <c r="K11" s="58"/>
      <c r="L11" s="270" t="n">
        <v>2.21</v>
      </c>
      <c r="M11" s="271" t="n">
        <v>1.1</v>
      </c>
    </row>
    <row r="12" s="60" customFormat="true" ht="15.75" hidden="false" customHeight="true" outlineLevel="0" collapsed="false">
      <c r="A12" s="268" t="s">
        <v>48</v>
      </c>
      <c r="B12" s="269" t="s">
        <v>49</v>
      </c>
      <c r="C12" s="234" t="s">
        <v>50</v>
      </c>
      <c r="D12" s="49" t="n">
        <v>2.01</v>
      </c>
      <c r="E12" s="272" t="n">
        <v>0.3</v>
      </c>
      <c r="F12" s="49"/>
      <c r="G12" s="49"/>
      <c r="H12" s="272" t="n">
        <v>0.04</v>
      </c>
      <c r="I12" s="272" t="n">
        <v>0.86</v>
      </c>
      <c r="J12" s="49"/>
      <c r="K12" s="49"/>
      <c r="L12" s="49"/>
      <c r="M12" s="273" t="n">
        <v>0.81</v>
      </c>
    </row>
    <row r="13" s="60" customFormat="true" ht="15.75" hidden="false" customHeight="true" outlineLevel="0" collapsed="false">
      <c r="A13" s="268" t="s">
        <v>51</v>
      </c>
      <c r="B13" s="269" t="s">
        <v>52</v>
      </c>
      <c r="C13" s="234" t="s">
        <v>53</v>
      </c>
      <c r="D13" s="49" t="n">
        <v>4.2</v>
      </c>
      <c r="E13" s="272" t="n">
        <v>0.56</v>
      </c>
      <c r="F13" s="272" t="n">
        <v>0.24</v>
      </c>
      <c r="G13" s="49"/>
      <c r="H13" s="272" t="n">
        <v>0.21</v>
      </c>
      <c r="I13" s="272" t="n">
        <v>1.5</v>
      </c>
      <c r="J13" s="272" t="n">
        <v>0.62</v>
      </c>
      <c r="K13" s="272" t="n">
        <v>0.03</v>
      </c>
      <c r="L13" s="49"/>
      <c r="M13" s="273" t="n">
        <v>1.04</v>
      </c>
    </row>
    <row r="14" s="60" customFormat="true" ht="15.75" hidden="false" customHeight="true" outlineLevel="0" collapsed="false">
      <c r="A14" s="268" t="s">
        <v>54</v>
      </c>
      <c r="B14" s="269" t="s">
        <v>55</v>
      </c>
      <c r="C14" s="234" t="s">
        <v>56</v>
      </c>
      <c r="D14" s="49" t="n">
        <v>0</v>
      </c>
      <c r="E14" s="49"/>
      <c r="F14" s="49"/>
      <c r="G14" s="49"/>
      <c r="H14" s="49"/>
      <c r="I14" s="49"/>
      <c r="J14" s="49"/>
      <c r="K14" s="49"/>
      <c r="L14" s="49"/>
      <c r="M14" s="50"/>
    </row>
    <row r="15" s="60" customFormat="true" ht="15.75" hidden="false" customHeight="true" outlineLevel="0" collapsed="false">
      <c r="A15" s="268" t="s">
        <v>57</v>
      </c>
      <c r="B15" s="269" t="s">
        <v>58</v>
      </c>
      <c r="C15" s="234" t="s">
        <v>59</v>
      </c>
      <c r="D15" s="49" t="n">
        <v>0</v>
      </c>
      <c r="E15" s="49"/>
      <c r="F15" s="49"/>
      <c r="G15" s="49"/>
      <c r="H15" s="49"/>
      <c r="I15" s="49"/>
      <c r="J15" s="49"/>
      <c r="K15" s="49"/>
      <c r="L15" s="49"/>
      <c r="M15" s="50"/>
    </row>
    <row r="16" s="60" customFormat="true" ht="15.75" hidden="false" customHeight="true" outlineLevel="0" collapsed="false">
      <c r="A16" s="268" t="s">
        <v>60</v>
      </c>
      <c r="B16" s="269" t="s">
        <v>61</v>
      </c>
      <c r="C16" s="234" t="s">
        <v>62</v>
      </c>
      <c r="D16" s="49" t="n">
        <v>0</v>
      </c>
      <c r="E16" s="49"/>
      <c r="F16" s="49"/>
      <c r="G16" s="49"/>
      <c r="H16" s="49"/>
      <c r="I16" s="49"/>
      <c r="J16" s="49"/>
      <c r="K16" s="49"/>
      <c r="L16" s="49"/>
      <c r="M16" s="50"/>
    </row>
    <row r="17" s="51" customFormat="true" ht="15.75" hidden="false" customHeight="true" outlineLevel="0" collapsed="false">
      <c r="A17" s="55"/>
      <c r="B17" s="56" t="s">
        <v>63</v>
      </c>
      <c r="C17" s="57" t="s">
        <v>64</v>
      </c>
      <c r="D17" s="58" t="n">
        <v>0</v>
      </c>
      <c r="E17" s="58"/>
      <c r="F17" s="58"/>
      <c r="G17" s="58"/>
      <c r="H17" s="58"/>
      <c r="I17" s="58"/>
      <c r="J17" s="58"/>
      <c r="K17" s="58"/>
      <c r="L17" s="58"/>
      <c r="M17" s="59"/>
    </row>
    <row r="18" s="174" customFormat="true" ht="15.75" hidden="false" customHeight="true" outlineLevel="0" collapsed="false">
      <c r="A18" s="268" t="s">
        <v>65</v>
      </c>
      <c r="B18" s="269" t="s">
        <v>66</v>
      </c>
      <c r="C18" s="234" t="s">
        <v>67</v>
      </c>
      <c r="D18" s="49" t="n">
        <v>0</v>
      </c>
      <c r="E18" s="41"/>
      <c r="F18" s="41"/>
      <c r="G18" s="41"/>
      <c r="H18" s="41"/>
      <c r="I18" s="41"/>
      <c r="J18" s="41"/>
      <c r="K18" s="41"/>
      <c r="L18" s="41"/>
      <c r="M18" s="42"/>
    </row>
    <row r="19" s="60" customFormat="true" ht="15.75" hidden="false" customHeight="true" outlineLevel="0" collapsed="false">
      <c r="A19" s="268" t="s">
        <v>68</v>
      </c>
      <c r="B19" s="269" t="s">
        <v>69</v>
      </c>
      <c r="C19" s="234" t="s">
        <v>70</v>
      </c>
      <c r="D19" s="49" t="n">
        <v>0</v>
      </c>
      <c r="E19" s="49"/>
      <c r="F19" s="49"/>
      <c r="G19" s="49"/>
      <c r="H19" s="49"/>
      <c r="I19" s="49"/>
      <c r="J19" s="49"/>
      <c r="K19" s="49"/>
      <c r="L19" s="49"/>
      <c r="M19" s="50"/>
    </row>
    <row r="20" s="60" customFormat="true" ht="15.75" hidden="false" customHeight="true" outlineLevel="0" collapsed="false">
      <c r="A20" s="268" t="s">
        <v>71</v>
      </c>
      <c r="B20" s="269" t="s">
        <v>72</v>
      </c>
      <c r="C20" s="234" t="s">
        <v>73</v>
      </c>
      <c r="D20" s="49" t="n">
        <v>0</v>
      </c>
      <c r="E20" s="49"/>
      <c r="F20" s="49"/>
      <c r="G20" s="49"/>
      <c r="H20" s="49"/>
      <c r="I20" s="49"/>
      <c r="J20" s="49"/>
      <c r="K20" s="49"/>
      <c r="L20" s="49"/>
      <c r="M20" s="50"/>
    </row>
    <row r="21" s="43" customFormat="true" ht="16.5" hidden="false" customHeight="true" outlineLevel="0" collapsed="false">
      <c r="A21" s="39" t="n">
        <v>2</v>
      </c>
      <c r="B21" s="44" t="s">
        <v>74</v>
      </c>
      <c r="C21" s="40" t="s">
        <v>75</v>
      </c>
      <c r="D21" s="41" t="n">
        <v>1.1</v>
      </c>
      <c r="E21" s="41" t="n">
        <v>0.13</v>
      </c>
      <c r="F21" s="41" t="n">
        <v>0.15</v>
      </c>
      <c r="G21" s="41" t="n">
        <v>0.14</v>
      </c>
      <c r="H21" s="41" t="n">
        <v>0.12</v>
      </c>
      <c r="I21" s="41" t="n">
        <v>0.16</v>
      </c>
      <c r="J21" s="41" t="n">
        <v>0.1</v>
      </c>
      <c r="K21" s="41" t="n">
        <v>0.13</v>
      </c>
      <c r="L21" s="41" t="n">
        <v>0.03</v>
      </c>
      <c r="M21" s="42" t="n">
        <v>0.14</v>
      </c>
    </row>
    <row r="22" s="60" customFormat="true" ht="16.5" hidden="false" customHeight="true" outlineLevel="0" collapsed="false">
      <c r="A22" s="265"/>
      <c r="B22" s="266" t="s">
        <v>42</v>
      </c>
      <c r="C22" s="267"/>
      <c r="D22" s="49" t="n">
        <v>0</v>
      </c>
      <c r="E22" s="49"/>
      <c r="F22" s="49"/>
      <c r="G22" s="49"/>
      <c r="H22" s="49"/>
      <c r="I22" s="49"/>
      <c r="J22" s="49"/>
      <c r="K22" s="49"/>
      <c r="L22" s="49"/>
      <c r="M22" s="50"/>
    </row>
    <row r="23" s="60" customFormat="true" ht="16.5" hidden="false" customHeight="true" outlineLevel="0" collapsed="false">
      <c r="A23" s="268" t="s">
        <v>76</v>
      </c>
      <c r="B23" s="269" t="s">
        <v>77</v>
      </c>
      <c r="C23" s="234" t="s">
        <v>78</v>
      </c>
      <c r="D23" s="49" t="n">
        <v>0</v>
      </c>
      <c r="E23" s="49"/>
      <c r="F23" s="49"/>
      <c r="G23" s="49"/>
      <c r="H23" s="49"/>
      <c r="I23" s="49"/>
      <c r="J23" s="49"/>
      <c r="K23" s="49"/>
      <c r="L23" s="49"/>
      <c r="M23" s="50"/>
    </row>
    <row r="24" s="60" customFormat="true" ht="16.5" hidden="false" customHeight="true" outlineLevel="0" collapsed="false">
      <c r="A24" s="268" t="s">
        <v>79</v>
      </c>
      <c r="B24" s="269" t="s">
        <v>80</v>
      </c>
      <c r="C24" s="234" t="s">
        <v>81</v>
      </c>
      <c r="D24" s="49" t="n">
        <v>0</v>
      </c>
      <c r="E24" s="49"/>
      <c r="F24" s="49"/>
      <c r="G24" s="49"/>
      <c r="H24" s="49"/>
      <c r="I24" s="49"/>
      <c r="J24" s="49"/>
      <c r="K24" s="49"/>
      <c r="L24" s="49"/>
      <c r="M24" s="50"/>
    </row>
    <row r="25" s="60" customFormat="true" ht="16.5" hidden="false" customHeight="true" outlineLevel="0" collapsed="false">
      <c r="A25" s="268" t="s">
        <v>82</v>
      </c>
      <c r="B25" s="269" t="s">
        <v>83</v>
      </c>
      <c r="C25" s="234" t="s">
        <v>84</v>
      </c>
      <c r="D25" s="49" t="n">
        <v>0</v>
      </c>
      <c r="E25" s="49"/>
      <c r="F25" s="49"/>
      <c r="G25" s="49"/>
      <c r="H25" s="49"/>
      <c r="I25" s="49"/>
      <c r="J25" s="49"/>
      <c r="K25" s="49"/>
      <c r="L25" s="49"/>
      <c r="M25" s="50"/>
    </row>
    <row r="26" s="60" customFormat="true" ht="16.5" hidden="false" customHeight="true" outlineLevel="0" collapsed="false">
      <c r="A26" s="268" t="s">
        <v>85</v>
      </c>
      <c r="B26" s="269" t="s">
        <v>86</v>
      </c>
      <c r="C26" s="234" t="s">
        <v>87</v>
      </c>
      <c r="D26" s="49" t="n">
        <v>0</v>
      </c>
      <c r="E26" s="49"/>
      <c r="F26" s="49"/>
      <c r="G26" s="49"/>
      <c r="H26" s="49"/>
      <c r="I26" s="49"/>
      <c r="J26" s="49"/>
      <c r="K26" s="49"/>
      <c r="L26" s="49"/>
      <c r="M26" s="50"/>
    </row>
    <row r="27" s="60" customFormat="true" ht="16.5" hidden="false" customHeight="true" outlineLevel="0" collapsed="false">
      <c r="A27" s="268" t="s">
        <v>88</v>
      </c>
      <c r="B27" s="269" t="s">
        <v>89</v>
      </c>
      <c r="C27" s="234" t="s">
        <v>90</v>
      </c>
      <c r="D27" s="49" t="n">
        <v>0</v>
      </c>
      <c r="E27" s="49"/>
      <c r="F27" s="49"/>
      <c r="G27" s="49"/>
      <c r="H27" s="49"/>
      <c r="I27" s="49"/>
      <c r="J27" s="49"/>
      <c r="K27" s="49"/>
      <c r="L27" s="49"/>
      <c r="M27" s="50"/>
    </row>
    <row r="28" s="51" customFormat="true" ht="16.5" hidden="false" customHeight="true" outlineLevel="0" collapsed="false">
      <c r="A28" s="268" t="s">
        <v>91</v>
      </c>
      <c r="B28" s="269" t="s">
        <v>92</v>
      </c>
      <c r="C28" s="234" t="s">
        <v>93</v>
      </c>
      <c r="D28" s="49" t="n">
        <v>0</v>
      </c>
      <c r="E28" s="58"/>
      <c r="F28" s="58"/>
      <c r="G28" s="58"/>
      <c r="H28" s="58"/>
      <c r="I28" s="58"/>
      <c r="J28" s="58"/>
      <c r="K28" s="58"/>
      <c r="L28" s="58"/>
      <c r="M28" s="59"/>
    </row>
    <row r="29" s="51" customFormat="true" ht="16.5" hidden="false" customHeight="true" outlineLevel="0" collapsed="false">
      <c r="A29" s="268" t="s">
        <v>94</v>
      </c>
      <c r="B29" s="269" t="s">
        <v>95</v>
      </c>
      <c r="C29" s="234" t="s">
        <v>96</v>
      </c>
      <c r="D29" s="49" t="n">
        <v>0</v>
      </c>
      <c r="E29" s="58"/>
      <c r="F29" s="58"/>
      <c r="G29" s="58"/>
      <c r="H29" s="58"/>
      <c r="I29" s="58"/>
      <c r="J29" s="58"/>
      <c r="K29" s="58"/>
      <c r="L29" s="58"/>
      <c r="M29" s="59"/>
    </row>
    <row r="30" s="51" customFormat="true" ht="16.5" hidden="false" customHeight="true" outlineLevel="0" collapsed="false">
      <c r="A30" s="268" t="s">
        <v>97</v>
      </c>
      <c r="B30" s="269" t="s">
        <v>98</v>
      </c>
      <c r="C30" s="234" t="s">
        <v>99</v>
      </c>
      <c r="D30" s="49" t="n">
        <v>0</v>
      </c>
      <c r="E30" s="58"/>
      <c r="F30" s="58"/>
      <c r="G30" s="58"/>
      <c r="H30" s="58"/>
      <c r="I30" s="58"/>
      <c r="J30" s="58"/>
      <c r="K30" s="58"/>
      <c r="L30" s="58"/>
      <c r="M30" s="59"/>
    </row>
    <row r="31" s="51" customFormat="true" ht="16.5" hidden="false" customHeight="true" outlineLevel="0" collapsed="false">
      <c r="A31" s="268" t="s">
        <v>100</v>
      </c>
      <c r="B31" s="269" t="s">
        <v>101</v>
      </c>
      <c r="C31" s="234" t="s">
        <v>102</v>
      </c>
      <c r="D31" s="49" t="n">
        <v>0</v>
      </c>
      <c r="E31" s="58" t="n">
        <v>0</v>
      </c>
      <c r="F31" s="58" t="n">
        <v>0</v>
      </c>
      <c r="G31" s="58" t="n">
        <v>0</v>
      </c>
      <c r="H31" s="58" t="n">
        <v>0</v>
      </c>
      <c r="I31" s="58" t="n">
        <v>0</v>
      </c>
      <c r="J31" s="58" t="n">
        <v>0</v>
      </c>
      <c r="K31" s="58" t="n">
        <v>0</v>
      </c>
      <c r="L31" s="58" t="n">
        <v>0</v>
      </c>
      <c r="M31" s="59" t="n">
        <v>0</v>
      </c>
    </row>
    <row r="32" s="51" customFormat="true" ht="16.5" hidden="false" customHeight="true" outlineLevel="0" collapsed="false">
      <c r="A32" s="238"/>
      <c r="B32" s="274" t="s">
        <v>42</v>
      </c>
      <c r="C32" s="231"/>
      <c r="D32" s="49"/>
      <c r="E32" s="58"/>
      <c r="F32" s="58"/>
      <c r="G32" s="58"/>
      <c r="H32" s="58"/>
      <c r="I32" s="58"/>
      <c r="J32" s="58"/>
      <c r="K32" s="58"/>
      <c r="L32" s="58"/>
      <c r="M32" s="59"/>
    </row>
    <row r="33" s="51" customFormat="true" ht="16.5" hidden="false" customHeight="true" outlineLevel="0" collapsed="false">
      <c r="A33" s="55" t="s">
        <v>103</v>
      </c>
      <c r="B33" s="61" t="s">
        <v>104</v>
      </c>
      <c r="C33" s="62" t="s">
        <v>105</v>
      </c>
      <c r="D33" s="58" t="n">
        <v>0</v>
      </c>
      <c r="E33" s="58"/>
      <c r="F33" s="58"/>
      <c r="G33" s="58"/>
      <c r="H33" s="58"/>
      <c r="I33" s="58"/>
      <c r="J33" s="58"/>
      <c r="K33" s="58"/>
      <c r="L33" s="58"/>
      <c r="M33" s="59"/>
    </row>
    <row r="34" s="51" customFormat="true" ht="16.5" hidden="false" customHeight="true" outlineLevel="0" collapsed="false">
      <c r="A34" s="55" t="s">
        <v>106</v>
      </c>
      <c r="B34" s="61" t="s">
        <v>107</v>
      </c>
      <c r="C34" s="62" t="s">
        <v>108</v>
      </c>
      <c r="D34" s="58" t="n">
        <v>0</v>
      </c>
      <c r="E34" s="58"/>
      <c r="F34" s="58"/>
      <c r="G34" s="58"/>
      <c r="H34" s="58"/>
      <c r="I34" s="58"/>
      <c r="J34" s="58"/>
      <c r="K34" s="58"/>
      <c r="L34" s="58"/>
      <c r="M34" s="59"/>
    </row>
    <row r="35" s="51" customFormat="true" ht="16.5" hidden="false" customHeight="true" outlineLevel="0" collapsed="false">
      <c r="A35" s="55" t="s">
        <v>109</v>
      </c>
      <c r="B35" s="61" t="s">
        <v>110</v>
      </c>
      <c r="C35" s="62" t="s">
        <v>111</v>
      </c>
      <c r="D35" s="58" t="n">
        <v>0</v>
      </c>
      <c r="E35" s="58"/>
      <c r="F35" s="58"/>
      <c r="G35" s="58"/>
      <c r="H35" s="58"/>
      <c r="I35" s="58"/>
      <c r="J35" s="58"/>
      <c r="K35" s="58"/>
      <c r="L35" s="58"/>
      <c r="M35" s="59"/>
    </row>
    <row r="36" s="51" customFormat="true" ht="16.5" hidden="false" customHeight="true" outlineLevel="0" collapsed="false">
      <c r="A36" s="55" t="s">
        <v>112</v>
      </c>
      <c r="B36" s="61" t="s">
        <v>113</v>
      </c>
      <c r="C36" s="62" t="s">
        <v>114</v>
      </c>
      <c r="D36" s="58" t="n">
        <v>0</v>
      </c>
      <c r="E36" s="58"/>
      <c r="F36" s="58"/>
      <c r="G36" s="58"/>
      <c r="H36" s="58"/>
      <c r="I36" s="58"/>
      <c r="J36" s="58"/>
      <c r="K36" s="58"/>
      <c r="L36" s="58"/>
      <c r="M36" s="59"/>
    </row>
    <row r="37" s="51" customFormat="true" ht="16.5" hidden="false" customHeight="true" outlineLevel="0" collapsed="false">
      <c r="A37" s="55" t="s">
        <v>115</v>
      </c>
      <c r="B37" s="61" t="s">
        <v>116</v>
      </c>
      <c r="C37" s="62" t="s">
        <v>117</v>
      </c>
      <c r="D37" s="58" t="n">
        <v>0</v>
      </c>
      <c r="E37" s="58"/>
      <c r="F37" s="58"/>
      <c r="G37" s="58"/>
      <c r="H37" s="58"/>
      <c r="I37" s="58"/>
      <c r="J37" s="58"/>
      <c r="K37" s="58"/>
      <c r="L37" s="58"/>
      <c r="M37" s="59"/>
    </row>
    <row r="38" s="51" customFormat="true" ht="16.5" hidden="false" customHeight="true" outlineLevel="0" collapsed="false">
      <c r="A38" s="55" t="s">
        <v>118</v>
      </c>
      <c r="B38" s="61" t="s">
        <v>119</v>
      </c>
      <c r="C38" s="62" t="s">
        <v>120</v>
      </c>
      <c r="D38" s="58" t="n">
        <v>0</v>
      </c>
      <c r="E38" s="58"/>
      <c r="F38" s="58"/>
      <c r="G38" s="58"/>
      <c r="H38" s="58"/>
      <c r="I38" s="58"/>
      <c r="J38" s="58"/>
      <c r="K38" s="58"/>
      <c r="L38" s="58"/>
      <c r="M38" s="59"/>
    </row>
    <row r="39" s="51" customFormat="true" ht="16.5" hidden="false" customHeight="true" outlineLevel="0" collapsed="false">
      <c r="A39" s="55" t="s">
        <v>121</v>
      </c>
      <c r="B39" s="61" t="s">
        <v>122</v>
      </c>
      <c r="C39" s="62" t="s">
        <v>123</v>
      </c>
      <c r="D39" s="58" t="n">
        <v>0</v>
      </c>
      <c r="E39" s="58"/>
      <c r="F39" s="58"/>
      <c r="G39" s="58"/>
      <c r="H39" s="58"/>
      <c r="I39" s="58"/>
      <c r="J39" s="58"/>
      <c r="K39" s="58"/>
      <c r="L39" s="58"/>
      <c r="M39" s="59"/>
    </row>
    <row r="40" s="51" customFormat="true" ht="16.5" hidden="false" customHeight="true" outlineLevel="0" collapsed="false">
      <c r="A40" s="55" t="s">
        <v>124</v>
      </c>
      <c r="B40" s="61" t="s">
        <v>125</v>
      </c>
      <c r="C40" s="62" t="s">
        <v>126</v>
      </c>
      <c r="D40" s="58" t="n">
        <v>0</v>
      </c>
      <c r="E40" s="58"/>
      <c r="F40" s="58"/>
      <c r="G40" s="58"/>
      <c r="H40" s="58"/>
      <c r="I40" s="58"/>
      <c r="J40" s="58"/>
      <c r="K40" s="58"/>
      <c r="L40" s="58"/>
      <c r="M40" s="59"/>
    </row>
    <row r="41" s="51" customFormat="true" ht="16.5" hidden="false" customHeight="true" outlineLevel="0" collapsed="false">
      <c r="A41" s="55" t="s">
        <v>127</v>
      </c>
      <c r="B41" s="63" t="s">
        <v>128</v>
      </c>
      <c r="C41" s="64" t="s">
        <v>129</v>
      </c>
      <c r="D41" s="58" t="n">
        <v>0</v>
      </c>
      <c r="E41" s="58"/>
      <c r="F41" s="58"/>
      <c r="G41" s="58"/>
      <c r="H41" s="58"/>
      <c r="I41" s="58"/>
      <c r="J41" s="58"/>
      <c r="K41" s="58"/>
      <c r="L41" s="58"/>
      <c r="M41" s="59"/>
    </row>
    <row r="42" s="51" customFormat="true" ht="16.5" hidden="false" customHeight="true" outlineLevel="0" collapsed="false">
      <c r="A42" s="55" t="s">
        <v>130</v>
      </c>
      <c r="B42" s="63" t="s">
        <v>131</v>
      </c>
      <c r="C42" s="64" t="s">
        <v>132</v>
      </c>
      <c r="D42" s="58" t="n">
        <v>0</v>
      </c>
      <c r="E42" s="58"/>
      <c r="F42" s="58"/>
      <c r="G42" s="58"/>
      <c r="H42" s="58"/>
      <c r="I42" s="58"/>
      <c r="J42" s="58"/>
      <c r="K42" s="58"/>
      <c r="L42" s="58"/>
      <c r="M42" s="59"/>
    </row>
    <row r="43" s="51" customFormat="true" ht="16.5" hidden="false" customHeight="true" outlineLevel="0" collapsed="false">
      <c r="A43" s="55" t="s">
        <v>133</v>
      </c>
      <c r="B43" s="56" t="s">
        <v>134</v>
      </c>
      <c r="C43" s="57" t="s">
        <v>135</v>
      </c>
      <c r="D43" s="58" t="n">
        <v>0</v>
      </c>
      <c r="E43" s="58"/>
      <c r="F43" s="275"/>
      <c r="G43" s="58"/>
      <c r="H43" s="58"/>
      <c r="I43" s="58"/>
      <c r="J43" s="58"/>
      <c r="K43" s="58"/>
      <c r="L43" s="58"/>
      <c r="M43" s="59"/>
    </row>
    <row r="44" s="51" customFormat="true" ht="16.5" hidden="false" customHeight="true" outlineLevel="0" collapsed="false">
      <c r="A44" s="55" t="s">
        <v>136</v>
      </c>
      <c r="B44" s="56" t="s">
        <v>137</v>
      </c>
      <c r="C44" s="57" t="s">
        <v>138</v>
      </c>
      <c r="D44" s="58" t="n">
        <v>0</v>
      </c>
      <c r="E44" s="58"/>
      <c r="F44" s="58"/>
      <c r="G44" s="58"/>
      <c r="H44" s="58"/>
      <c r="I44" s="58"/>
      <c r="J44" s="58"/>
      <c r="K44" s="58"/>
      <c r="L44" s="58"/>
      <c r="M44" s="59"/>
    </row>
    <row r="45" s="51" customFormat="true" ht="16.5" hidden="false" customHeight="true" outlineLevel="0" collapsed="false">
      <c r="A45" s="55" t="s">
        <v>139</v>
      </c>
      <c r="B45" s="46" t="s">
        <v>140</v>
      </c>
      <c r="C45" s="47" t="s">
        <v>141</v>
      </c>
      <c r="D45" s="58" t="n">
        <v>0</v>
      </c>
      <c r="E45" s="58"/>
      <c r="F45" s="58"/>
      <c r="G45" s="58"/>
      <c r="H45" s="58"/>
      <c r="I45" s="58"/>
      <c r="J45" s="58"/>
      <c r="K45" s="58"/>
      <c r="L45" s="58"/>
      <c r="M45" s="59"/>
    </row>
    <row r="46" s="51" customFormat="true" ht="16.5" hidden="false" customHeight="true" outlineLevel="0" collapsed="false">
      <c r="A46" s="55" t="s">
        <v>142</v>
      </c>
      <c r="B46" s="61" t="s">
        <v>143</v>
      </c>
      <c r="C46" s="62" t="s">
        <v>144</v>
      </c>
      <c r="D46" s="58" t="n">
        <v>0</v>
      </c>
      <c r="E46" s="58"/>
      <c r="F46" s="58"/>
      <c r="G46" s="58"/>
      <c r="H46" s="58"/>
      <c r="I46" s="58"/>
      <c r="J46" s="58"/>
      <c r="K46" s="58"/>
      <c r="L46" s="58"/>
      <c r="M46" s="59"/>
    </row>
    <row r="47" s="51" customFormat="true" ht="16.5" hidden="false" customHeight="true" outlineLevel="0" collapsed="false">
      <c r="A47" s="55" t="s">
        <v>145</v>
      </c>
      <c r="B47" s="61" t="s">
        <v>146</v>
      </c>
      <c r="C47" s="62" t="s">
        <v>147</v>
      </c>
      <c r="D47" s="58" t="n">
        <v>0</v>
      </c>
      <c r="E47" s="58"/>
      <c r="F47" s="58"/>
      <c r="G47" s="58"/>
      <c r="H47" s="58"/>
      <c r="I47" s="58"/>
      <c r="J47" s="58"/>
      <c r="K47" s="58"/>
      <c r="L47" s="58"/>
      <c r="M47" s="59"/>
    </row>
    <row r="48" s="51" customFormat="true" ht="16.5" hidden="false" customHeight="true" outlineLevel="0" collapsed="false">
      <c r="A48" s="55" t="s">
        <v>148</v>
      </c>
      <c r="B48" s="61" t="s">
        <v>149</v>
      </c>
      <c r="C48" s="62" t="s">
        <v>150</v>
      </c>
      <c r="D48" s="58" t="n">
        <v>0</v>
      </c>
      <c r="E48" s="58"/>
      <c r="F48" s="58"/>
      <c r="G48" s="58"/>
      <c r="H48" s="58"/>
      <c r="I48" s="58"/>
      <c r="J48" s="58"/>
      <c r="K48" s="58"/>
      <c r="L48" s="58"/>
      <c r="M48" s="59"/>
    </row>
    <row r="49" s="60" customFormat="true" ht="16.5" hidden="false" customHeight="true" outlineLevel="0" collapsed="false">
      <c r="A49" s="268" t="s">
        <v>151</v>
      </c>
      <c r="B49" s="269" t="s">
        <v>152</v>
      </c>
      <c r="C49" s="234" t="s">
        <v>153</v>
      </c>
      <c r="D49" s="49" t="n">
        <v>0</v>
      </c>
      <c r="E49" s="49"/>
      <c r="F49" s="49"/>
      <c r="G49" s="49"/>
      <c r="H49" s="49"/>
      <c r="I49" s="49"/>
      <c r="J49" s="49"/>
      <c r="K49" s="49"/>
      <c r="L49" s="49"/>
      <c r="M49" s="50"/>
    </row>
    <row r="50" s="60" customFormat="true" ht="16.5" hidden="false" customHeight="true" outlineLevel="0" collapsed="false">
      <c r="A50" s="268" t="s">
        <v>154</v>
      </c>
      <c r="B50" s="276" t="s">
        <v>155</v>
      </c>
      <c r="C50" s="170" t="s">
        <v>156</v>
      </c>
      <c r="D50" s="49" t="n">
        <v>0</v>
      </c>
      <c r="E50" s="49"/>
      <c r="F50" s="49"/>
      <c r="G50" s="49"/>
      <c r="H50" s="49"/>
      <c r="I50" s="49"/>
      <c r="J50" s="49"/>
      <c r="K50" s="49"/>
      <c r="L50" s="49"/>
      <c r="M50" s="50"/>
    </row>
    <row r="51" s="60" customFormat="true" ht="16.5" hidden="false" customHeight="true" outlineLevel="0" collapsed="false">
      <c r="A51" s="268" t="s">
        <v>157</v>
      </c>
      <c r="B51" s="276" t="s">
        <v>158</v>
      </c>
      <c r="C51" s="170" t="s">
        <v>159</v>
      </c>
      <c r="D51" s="49" t="n">
        <v>0</v>
      </c>
      <c r="E51" s="49"/>
      <c r="F51" s="49"/>
      <c r="G51" s="49"/>
      <c r="H51" s="49"/>
      <c r="I51" s="49"/>
      <c r="J51" s="49"/>
      <c r="K51" s="49"/>
      <c r="L51" s="49"/>
      <c r="M51" s="50"/>
    </row>
    <row r="52" s="60" customFormat="true" ht="16.5" hidden="false" customHeight="true" outlineLevel="0" collapsed="false">
      <c r="A52" s="268" t="s">
        <v>160</v>
      </c>
      <c r="B52" s="269" t="s">
        <v>161</v>
      </c>
      <c r="C52" s="234" t="s">
        <v>162</v>
      </c>
      <c r="D52" s="49" t="n">
        <v>0.97</v>
      </c>
      <c r="E52" s="49"/>
      <c r="F52" s="272" t="n">
        <v>0.15</v>
      </c>
      <c r="G52" s="272" t="n">
        <v>0.14</v>
      </c>
      <c r="H52" s="272" t="n">
        <v>0.12</v>
      </c>
      <c r="I52" s="272" t="n">
        <v>0.16</v>
      </c>
      <c r="J52" s="272" t="n">
        <v>0.1</v>
      </c>
      <c r="K52" s="272" t="n">
        <v>0.13</v>
      </c>
      <c r="L52" s="272" t="n">
        <v>0.03</v>
      </c>
      <c r="M52" s="273" t="n">
        <v>0.14</v>
      </c>
    </row>
    <row r="53" s="67" customFormat="true" ht="16.5" hidden="false" customHeight="true" outlineLevel="0" collapsed="false">
      <c r="A53" s="268" t="s">
        <v>163</v>
      </c>
      <c r="B53" s="269" t="s">
        <v>164</v>
      </c>
      <c r="C53" s="234" t="s">
        <v>165</v>
      </c>
      <c r="D53" s="49" t="n">
        <v>0.13</v>
      </c>
      <c r="E53" s="272" t="n">
        <v>0.13</v>
      </c>
      <c r="F53" s="277"/>
      <c r="G53" s="49"/>
      <c r="H53" s="277"/>
      <c r="I53" s="49"/>
      <c r="J53" s="49"/>
      <c r="K53" s="49"/>
      <c r="L53" s="49"/>
      <c r="M53" s="50"/>
    </row>
    <row r="54" s="67" customFormat="true" ht="16.5" hidden="false" customHeight="true" outlineLevel="0" collapsed="false">
      <c r="A54" s="268" t="s">
        <v>166</v>
      </c>
      <c r="B54" s="269" t="s">
        <v>167</v>
      </c>
      <c r="C54" s="234" t="s">
        <v>168</v>
      </c>
      <c r="D54" s="49" t="n">
        <v>0</v>
      </c>
      <c r="E54" s="49"/>
      <c r="F54" s="49"/>
      <c r="G54" s="49"/>
      <c r="H54" s="49"/>
      <c r="I54" s="49"/>
      <c r="J54" s="49"/>
      <c r="K54" s="49"/>
      <c r="L54" s="49"/>
      <c r="M54" s="50"/>
    </row>
    <row r="55" s="67" customFormat="true" ht="16.5" hidden="false" customHeight="true" outlineLevel="0" collapsed="false">
      <c r="A55" s="268" t="s">
        <v>169</v>
      </c>
      <c r="B55" s="269" t="s">
        <v>170</v>
      </c>
      <c r="C55" s="234" t="s">
        <v>171</v>
      </c>
      <c r="D55" s="49" t="n">
        <v>0</v>
      </c>
      <c r="E55" s="49"/>
      <c r="F55" s="49"/>
      <c r="G55" s="49"/>
      <c r="H55" s="49"/>
      <c r="I55" s="49"/>
      <c r="J55" s="49"/>
      <c r="K55" s="49"/>
      <c r="L55" s="49"/>
      <c r="M55" s="50"/>
    </row>
    <row r="56" customFormat="false" ht="18.75" hidden="false" customHeight="false" outlineLevel="0" collapsed="false">
      <c r="A56" s="268" t="s">
        <v>172</v>
      </c>
      <c r="B56" s="269" t="s">
        <v>173</v>
      </c>
      <c r="C56" s="234" t="s">
        <v>174</v>
      </c>
      <c r="D56" s="49" t="n">
        <v>0</v>
      </c>
      <c r="E56" s="278"/>
      <c r="F56" s="278"/>
      <c r="G56" s="278"/>
      <c r="H56" s="278"/>
      <c r="I56" s="278"/>
      <c r="J56" s="278"/>
      <c r="K56" s="278"/>
      <c r="L56" s="278"/>
      <c r="M56" s="279"/>
    </row>
    <row r="57" customFormat="false" ht="18.75" hidden="false" customHeight="false" outlineLevel="0" collapsed="false">
      <c r="A57" s="268" t="s">
        <v>175</v>
      </c>
      <c r="B57" s="276" t="s">
        <v>176</v>
      </c>
      <c r="C57" s="170" t="s">
        <v>177</v>
      </c>
      <c r="D57" s="49" t="n">
        <v>0</v>
      </c>
      <c r="E57" s="278"/>
      <c r="F57" s="278"/>
      <c r="G57" s="278"/>
      <c r="H57" s="278"/>
      <c r="I57" s="278"/>
      <c r="J57" s="278"/>
      <c r="K57" s="278"/>
      <c r="L57" s="278"/>
      <c r="M57" s="279"/>
    </row>
    <row r="58" customFormat="false" ht="18.75" hidden="false" customHeight="false" outlineLevel="0" collapsed="false">
      <c r="A58" s="268" t="s">
        <v>178</v>
      </c>
      <c r="B58" s="280" t="s">
        <v>179</v>
      </c>
      <c r="C58" s="281" t="s">
        <v>180</v>
      </c>
      <c r="D58" s="49" t="n">
        <v>0</v>
      </c>
      <c r="E58" s="278"/>
      <c r="F58" s="278"/>
      <c r="G58" s="278"/>
      <c r="H58" s="278"/>
      <c r="I58" s="278"/>
      <c r="J58" s="278"/>
      <c r="K58" s="278"/>
      <c r="L58" s="278"/>
      <c r="M58" s="279"/>
    </row>
    <row r="59" customFormat="false" ht="18.75" hidden="false" customHeight="false" outlineLevel="0" collapsed="false">
      <c r="A59" s="268" t="s">
        <v>181</v>
      </c>
      <c r="B59" s="280" t="s">
        <v>182</v>
      </c>
      <c r="C59" s="281" t="s">
        <v>183</v>
      </c>
      <c r="D59" s="49" t="n">
        <v>0</v>
      </c>
      <c r="E59" s="278"/>
      <c r="F59" s="278"/>
      <c r="G59" s="278"/>
      <c r="H59" s="278"/>
      <c r="I59" s="278"/>
      <c r="J59" s="278"/>
      <c r="K59" s="278"/>
      <c r="L59" s="278"/>
      <c r="M59" s="279"/>
    </row>
    <row r="60" customFormat="false" ht="19.5" hidden="false" customHeight="false" outlineLevel="0" collapsed="false">
      <c r="A60" s="282" t="s">
        <v>184</v>
      </c>
      <c r="B60" s="283" t="s">
        <v>185</v>
      </c>
      <c r="C60" s="284" t="s">
        <v>186</v>
      </c>
      <c r="D60" s="74" t="n">
        <v>0</v>
      </c>
      <c r="E60" s="285"/>
      <c r="F60" s="285"/>
      <c r="G60" s="285"/>
      <c r="H60" s="285"/>
      <c r="I60" s="285"/>
      <c r="J60" s="285"/>
      <c r="K60" s="285"/>
      <c r="L60" s="285"/>
      <c r="M60" s="286"/>
    </row>
  </sheetData>
  <mergeCells count="7">
    <mergeCell ref="A2:M2"/>
    <mergeCell ref="A3:M3"/>
    <mergeCell ref="A5:A6"/>
    <mergeCell ref="B5:B6"/>
    <mergeCell ref="C5:C6"/>
    <mergeCell ref="D5:D6"/>
    <mergeCell ref="E5:M5"/>
  </mergeCells>
  <printOptions headings="false" gridLines="false" gridLinesSet="true" horizontalCentered="true" verticalCentered="false"/>
  <pageMargins left="0.2" right="0.2" top="0.5" bottom="0.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B171"/>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selection pane="topLeft" activeCell="E4" activeCellId="0" sqref="E4:E5"/>
    </sheetView>
  </sheetViews>
  <sheetFormatPr defaultColWidth="8.5625" defaultRowHeight="15" zeroHeight="false" outlineLevelRow="0" outlineLevelCol="0"/>
  <cols>
    <col collapsed="false" customWidth="true" hidden="false" outlineLevel="0" max="1" min="1" style="287" width="6.41"/>
    <col collapsed="false" customWidth="true" hidden="false" outlineLevel="0" max="2" min="2" style="287" width="42.85"/>
    <col collapsed="false" customWidth="true" hidden="false" outlineLevel="0" max="3" min="3" style="287" width="13.56"/>
    <col collapsed="false" customWidth="true" hidden="false" outlineLevel="0" max="4" min="4" style="287" width="13.99"/>
    <col collapsed="false" customWidth="true" hidden="false" outlineLevel="0" max="5" min="5" style="287" width="12.14"/>
    <col collapsed="false" customWidth="true" hidden="false" outlineLevel="0" max="6" min="6" style="287" width="11.42"/>
    <col collapsed="false" customWidth="true" hidden="false" outlineLevel="0" max="7" min="7" style="287" width="15.13"/>
    <col collapsed="false" customWidth="true" hidden="false" outlineLevel="0" max="8" min="8" style="287" width="27.14"/>
    <col collapsed="false" customWidth="true" hidden="false" outlineLevel="0" max="9" min="9" style="287" width="30.13"/>
    <col collapsed="false" customWidth="true" hidden="false" outlineLevel="0" max="10" min="10" style="287" width="31.42"/>
    <col collapsed="false" customWidth="false" hidden="false" outlineLevel="0" max="257" min="11" style="287" width="8.56"/>
  </cols>
  <sheetData>
    <row r="1" customFormat="false" ht="17.25" hidden="false" customHeight="false" outlineLevel="0" collapsed="false">
      <c r="A1" s="288" t="s">
        <v>18</v>
      </c>
      <c r="B1" s="288"/>
      <c r="C1" s="289"/>
      <c r="D1" s="290"/>
      <c r="E1" s="290"/>
      <c r="F1" s="290"/>
      <c r="G1" s="291"/>
      <c r="H1" s="291"/>
      <c r="I1" s="291"/>
    </row>
    <row r="2" customFormat="false" ht="16.5" hidden="false" customHeight="false" outlineLevel="0" collapsed="false">
      <c r="A2" s="292" t="s">
        <v>321</v>
      </c>
      <c r="B2" s="292"/>
      <c r="C2" s="292"/>
      <c r="D2" s="292"/>
      <c r="E2" s="292"/>
      <c r="F2" s="292"/>
      <c r="G2" s="292"/>
      <c r="H2" s="292"/>
      <c r="I2" s="292"/>
      <c r="J2" s="292"/>
    </row>
    <row r="3" customFormat="false" ht="28.5" hidden="false" customHeight="true" outlineLevel="0" collapsed="false">
      <c r="A3" s="292" t="s">
        <v>322</v>
      </c>
      <c r="B3" s="292"/>
      <c r="C3" s="292"/>
      <c r="D3" s="292"/>
      <c r="E3" s="292"/>
      <c r="F3" s="292"/>
      <c r="G3" s="292"/>
      <c r="H3" s="292"/>
      <c r="I3" s="292"/>
      <c r="J3" s="292"/>
    </row>
    <row r="4" customFormat="false" ht="30.6" hidden="false" customHeight="true" outlineLevel="0" collapsed="false">
      <c r="A4" s="293" t="s">
        <v>5</v>
      </c>
      <c r="B4" s="294" t="s">
        <v>323</v>
      </c>
      <c r="C4" s="294" t="s">
        <v>324</v>
      </c>
      <c r="D4" s="295" t="s">
        <v>325</v>
      </c>
      <c r="E4" s="295" t="s">
        <v>326</v>
      </c>
      <c r="F4" s="296" t="s">
        <v>327</v>
      </c>
      <c r="G4" s="296"/>
      <c r="H4" s="296" t="s">
        <v>328</v>
      </c>
      <c r="I4" s="296" t="s">
        <v>329</v>
      </c>
      <c r="J4" s="297" t="s">
        <v>330</v>
      </c>
    </row>
    <row r="5" customFormat="false" ht="33" hidden="false" customHeight="false" outlineLevel="0" collapsed="false">
      <c r="A5" s="293"/>
      <c r="B5" s="294"/>
      <c r="C5" s="294"/>
      <c r="D5" s="295"/>
      <c r="E5" s="295"/>
      <c r="F5" s="298" t="s">
        <v>331</v>
      </c>
      <c r="G5" s="299" t="s">
        <v>332</v>
      </c>
      <c r="H5" s="296"/>
      <c r="I5" s="296"/>
      <c r="J5" s="297"/>
    </row>
    <row r="6" customFormat="false" ht="16.5" hidden="false" customHeight="false" outlineLevel="0" collapsed="false">
      <c r="A6" s="300" t="s">
        <v>333</v>
      </c>
      <c r="B6" s="301" t="s">
        <v>334</v>
      </c>
      <c r="C6" s="302" t="s">
        <v>335</v>
      </c>
      <c r="D6" s="302" t="s">
        <v>197</v>
      </c>
      <c r="E6" s="302" t="s">
        <v>198</v>
      </c>
      <c r="F6" s="301" t="s">
        <v>336</v>
      </c>
      <c r="G6" s="301" t="s">
        <v>337</v>
      </c>
      <c r="H6" s="301" t="s">
        <v>338</v>
      </c>
      <c r="I6" s="301" t="s">
        <v>339</v>
      </c>
      <c r="J6" s="303" t="s">
        <v>340</v>
      </c>
    </row>
    <row r="7" customFormat="false" ht="18.75" hidden="false" customHeight="true" outlineLevel="0" collapsed="false">
      <c r="A7" s="304" t="s">
        <v>225</v>
      </c>
      <c r="B7" s="305" t="s">
        <v>341</v>
      </c>
      <c r="C7" s="305"/>
      <c r="D7" s="305"/>
      <c r="E7" s="305"/>
      <c r="F7" s="305"/>
      <c r="G7" s="305"/>
      <c r="H7" s="305"/>
      <c r="I7" s="305"/>
      <c r="J7" s="305"/>
    </row>
    <row r="8" customFormat="false" ht="17.25" hidden="false" customHeight="true" outlineLevel="0" collapsed="false">
      <c r="A8" s="306" t="s">
        <v>342</v>
      </c>
      <c r="B8" s="307" t="s">
        <v>343</v>
      </c>
      <c r="C8" s="307"/>
      <c r="D8" s="307"/>
      <c r="E8" s="307"/>
      <c r="F8" s="307"/>
      <c r="G8" s="307"/>
      <c r="H8" s="307"/>
      <c r="I8" s="307"/>
      <c r="J8" s="307"/>
    </row>
    <row r="9" customFormat="false" ht="16.5" hidden="false" customHeight="true" outlineLevel="0" collapsed="false">
      <c r="A9" s="308" t="s">
        <v>344</v>
      </c>
      <c r="B9" s="309" t="s">
        <v>345</v>
      </c>
      <c r="C9" s="309"/>
      <c r="D9" s="309"/>
      <c r="E9" s="309"/>
      <c r="F9" s="309"/>
      <c r="G9" s="309"/>
      <c r="H9" s="309"/>
      <c r="I9" s="309"/>
      <c r="J9" s="309"/>
    </row>
    <row r="10" customFormat="false" ht="54.6" hidden="false" customHeight="true" outlineLevel="0" collapsed="false">
      <c r="A10" s="310" t="n">
        <v>1</v>
      </c>
      <c r="B10" s="311" t="s">
        <v>346</v>
      </c>
      <c r="C10" s="312" t="s">
        <v>105</v>
      </c>
      <c r="D10" s="312" t="n">
        <v>103.98</v>
      </c>
      <c r="E10" s="311"/>
      <c r="F10" s="311"/>
      <c r="G10" s="311"/>
      <c r="H10" s="311"/>
      <c r="I10" s="311"/>
      <c r="J10" s="313" t="s">
        <v>347</v>
      </c>
    </row>
    <row r="11" customFormat="false" ht="66" hidden="false" customHeight="false" outlineLevel="0" collapsed="false">
      <c r="A11" s="310" t="n">
        <v>2</v>
      </c>
      <c r="B11" s="311" t="s">
        <v>348</v>
      </c>
      <c r="C11" s="312" t="s">
        <v>105</v>
      </c>
      <c r="D11" s="314" t="n">
        <v>1.2</v>
      </c>
      <c r="E11" s="314"/>
      <c r="F11" s="314" t="n">
        <v>1.2</v>
      </c>
      <c r="G11" s="312" t="s">
        <v>47</v>
      </c>
      <c r="H11" s="312" t="s">
        <v>34</v>
      </c>
      <c r="I11" s="311"/>
      <c r="J11" s="315" t="s">
        <v>349</v>
      </c>
    </row>
    <row r="12" customFormat="false" ht="170.45" hidden="false" customHeight="true" outlineLevel="0" collapsed="false">
      <c r="A12" s="310" t="n">
        <v>3</v>
      </c>
      <c r="B12" s="311" t="s">
        <v>350</v>
      </c>
      <c r="C12" s="312" t="s">
        <v>105</v>
      </c>
      <c r="D12" s="314" t="n">
        <v>15.77</v>
      </c>
      <c r="E12" s="314" t="n">
        <v>10.57</v>
      </c>
      <c r="F12" s="314" t="n">
        <v>5.2</v>
      </c>
      <c r="G12" s="312" t="s">
        <v>351</v>
      </c>
      <c r="H12" s="312" t="s">
        <v>352</v>
      </c>
      <c r="I12" s="311"/>
      <c r="J12" s="315" t="s">
        <v>353</v>
      </c>
    </row>
    <row r="13" customFormat="false" ht="66" hidden="false" customHeight="false" outlineLevel="0" collapsed="false">
      <c r="A13" s="310" t="n">
        <v>4</v>
      </c>
      <c r="B13" s="311" t="s">
        <v>354</v>
      </c>
      <c r="C13" s="312" t="s">
        <v>105</v>
      </c>
      <c r="D13" s="314" t="n">
        <v>7</v>
      </c>
      <c r="E13" s="314"/>
      <c r="F13" s="314"/>
      <c r="G13" s="311"/>
      <c r="H13" s="312" t="s">
        <v>355</v>
      </c>
      <c r="I13" s="311"/>
      <c r="J13" s="315" t="s">
        <v>356</v>
      </c>
    </row>
    <row r="14" customFormat="false" ht="49.5" hidden="false" customHeight="false" outlineLevel="0" collapsed="false">
      <c r="A14" s="310" t="n">
        <v>5</v>
      </c>
      <c r="B14" s="311" t="s">
        <v>357</v>
      </c>
      <c r="C14" s="312" t="s">
        <v>105</v>
      </c>
      <c r="D14" s="314" t="n">
        <v>7</v>
      </c>
      <c r="E14" s="314"/>
      <c r="F14" s="314"/>
      <c r="G14" s="311"/>
      <c r="H14" s="312" t="s">
        <v>33</v>
      </c>
      <c r="I14" s="311"/>
      <c r="J14" s="315" t="s">
        <v>358</v>
      </c>
    </row>
    <row r="15" customFormat="false" ht="82.5" hidden="false" customHeight="false" outlineLevel="0" collapsed="false">
      <c r="A15" s="310" t="n">
        <v>6</v>
      </c>
      <c r="B15" s="311" t="s">
        <v>359</v>
      </c>
      <c r="C15" s="312" t="s">
        <v>105</v>
      </c>
      <c r="D15" s="314" t="n">
        <v>10.82</v>
      </c>
      <c r="E15" s="314" t="n">
        <v>0.11</v>
      </c>
      <c r="F15" s="314" t="n">
        <v>10.71</v>
      </c>
      <c r="G15" s="316" t="s">
        <v>360</v>
      </c>
      <c r="H15" s="312" t="s">
        <v>361</v>
      </c>
      <c r="I15" s="311"/>
      <c r="J15" s="315" t="s">
        <v>362</v>
      </c>
    </row>
    <row r="16" customFormat="false" ht="49.5" hidden="false" customHeight="false" outlineLevel="0" collapsed="false">
      <c r="A16" s="310" t="n">
        <v>7</v>
      </c>
      <c r="B16" s="311" t="s">
        <v>363</v>
      </c>
      <c r="C16" s="312" t="s">
        <v>114</v>
      </c>
      <c r="D16" s="312" t="n">
        <v>3.05</v>
      </c>
      <c r="E16" s="312" t="n">
        <v>1.3</v>
      </c>
      <c r="F16" s="312" t="n">
        <v>1.75</v>
      </c>
      <c r="G16" s="312" t="s">
        <v>53</v>
      </c>
      <c r="H16" s="312" t="s">
        <v>364</v>
      </c>
      <c r="I16" s="311"/>
      <c r="J16" s="315" t="s">
        <v>365</v>
      </c>
    </row>
    <row r="17" customFormat="false" ht="33" hidden="false" customHeight="false" outlineLevel="0" collapsed="false">
      <c r="A17" s="310" t="n">
        <v>8</v>
      </c>
      <c r="B17" s="311" t="s">
        <v>366</v>
      </c>
      <c r="C17" s="312" t="s">
        <v>117</v>
      </c>
      <c r="D17" s="314" t="n">
        <v>0.84</v>
      </c>
      <c r="E17" s="312" t="n">
        <v>0.14</v>
      </c>
      <c r="F17" s="314" t="n">
        <v>0.7</v>
      </c>
      <c r="G17" s="317" t="s">
        <v>47</v>
      </c>
      <c r="H17" s="318" t="s">
        <v>37</v>
      </c>
      <c r="I17" s="314" t="s">
        <v>367</v>
      </c>
      <c r="J17" s="315" t="s">
        <v>368</v>
      </c>
    </row>
    <row r="18" customFormat="false" ht="49.5" hidden="false" customHeight="false" outlineLevel="0" collapsed="false">
      <c r="A18" s="310" t="n">
        <v>9</v>
      </c>
      <c r="B18" s="319" t="s">
        <v>369</v>
      </c>
      <c r="C18" s="320" t="s">
        <v>117</v>
      </c>
      <c r="D18" s="314" t="n">
        <v>0.63</v>
      </c>
      <c r="E18" s="320" t="n">
        <v>0.48</v>
      </c>
      <c r="F18" s="314" t="n">
        <v>0.15</v>
      </c>
      <c r="G18" s="317" t="s">
        <v>47</v>
      </c>
      <c r="H18" s="318" t="s">
        <v>37</v>
      </c>
      <c r="I18" s="314" t="s">
        <v>370</v>
      </c>
      <c r="J18" s="315" t="s">
        <v>371</v>
      </c>
    </row>
    <row r="19" customFormat="false" ht="49.5" hidden="false" customHeight="false" outlineLevel="0" collapsed="false">
      <c r="A19" s="310" t="n">
        <v>10</v>
      </c>
      <c r="B19" s="321" t="s">
        <v>372</v>
      </c>
      <c r="C19" s="312" t="s">
        <v>117</v>
      </c>
      <c r="D19" s="322" t="n">
        <v>0.52</v>
      </c>
      <c r="E19" s="320" t="n">
        <v>0.16</v>
      </c>
      <c r="F19" s="323" t="n">
        <v>0.36</v>
      </c>
      <c r="G19" s="316" t="s">
        <v>47</v>
      </c>
      <c r="H19" s="324" t="s">
        <v>32</v>
      </c>
      <c r="I19" s="316" t="s">
        <v>373</v>
      </c>
      <c r="J19" s="315" t="s">
        <v>371</v>
      </c>
    </row>
    <row r="20" customFormat="false" ht="49.5" hidden="false" customHeight="false" outlineLevel="0" collapsed="false">
      <c r="A20" s="310" t="n">
        <v>11</v>
      </c>
      <c r="B20" s="321" t="s">
        <v>374</v>
      </c>
      <c r="C20" s="312" t="s">
        <v>117</v>
      </c>
      <c r="D20" s="322" t="n">
        <v>0.53</v>
      </c>
      <c r="E20" s="320"/>
      <c r="F20" s="323" t="n">
        <v>0.53</v>
      </c>
      <c r="G20" s="316" t="s">
        <v>47</v>
      </c>
      <c r="H20" s="324" t="s">
        <v>32</v>
      </c>
      <c r="I20" s="316" t="s">
        <v>375</v>
      </c>
      <c r="J20" s="315" t="s">
        <v>371</v>
      </c>
    </row>
    <row r="21" customFormat="false" ht="49.5" hidden="false" customHeight="false" outlineLevel="0" collapsed="false">
      <c r="A21" s="310" t="n">
        <v>12</v>
      </c>
      <c r="B21" s="321" t="s">
        <v>376</v>
      </c>
      <c r="C21" s="312" t="s">
        <v>117</v>
      </c>
      <c r="D21" s="322" t="n">
        <v>0.58</v>
      </c>
      <c r="E21" s="320" t="n">
        <v>0.28</v>
      </c>
      <c r="F21" s="323" t="n">
        <v>0.3</v>
      </c>
      <c r="G21" s="316" t="s">
        <v>47</v>
      </c>
      <c r="H21" s="324" t="s">
        <v>37</v>
      </c>
      <c r="I21" s="316" t="s">
        <v>377</v>
      </c>
      <c r="J21" s="315" t="s">
        <v>371</v>
      </c>
    </row>
    <row r="22" customFormat="false" ht="49.5" hidden="false" customHeight="false" outlineLevel="0" collapsed="false">
      <c r="A22" s="310" t="n">
        <v>13</v>
      </c>
      <c r="B22" s="321" t="s">
        <v>378</v>
      </c>
      <c r="C22" s="312" t="s">
        <v>117</v>
      </c>
      <c r="D22" s="322" t="n">
        <v>0.66</v>
      </c>
      <c r="E22" s="320" t="n">
        <v>0.34</v>
      </c>
      <c r="F22" s="323" t="n">
        <v>0.32</v>
      </c>
      <c r="G22" s="316" t="s">
        <v>47</v>
      </c>
      <c r="H22" s="324" t="s">
        <v>32</v>
      </c>
      <c r="I22" s="316" t="s">
        <v>379</v>
      </c>
      <c r="J22" s="315" t="s">
        <v>380</v>
      </c>
    </row>
    <row r="23" customFormat="false" ht="66" hidden="false" customHeight="false" outlineLevel="0" collapsed="false">
      <c r="A23" s="310" t="n">
        <v>14</v>
      </c>
      <c r="B23" s="325" t="s">
        <v>381</v>
      </c>
      <c r="C23" s="326" t="s">
        <v>105</v>
      </c>
      <c r="D23" s="322" t="n">
        <v>0.6</v>
      </c>
      <c r="E23" s="327"/>
      <c r="F23" s="323" t="n">
        <v>0.6</v>
      </c>
      <c r="G23" s="328" t="s">
        <v>382</v>
      </c>
      <c r="H23" s="329" t="s">
        <v>32</v>
      </c>
      <c r="I23" s="314"/>
      <c r="J23" s="315" t="s">
        <v>383</v>
      </c>
    </row>
    <row r="24" customFormat="false" ht="49.5" hidden="false" customHeight="false" outlineLevel="0" collapsed="false">
      <c r="A24" s="310" t="n">
        <v>15</v>
      </c>
      <c r="B24" s="325" t="s">
        <v>384</v>
      </c>
      <c r="C24" s="330" t="s">
        <v>168</v>
      </c>
      <c r="D24" s="330" t="n">
        <v>1.2</v>
      </c>
      <c r="E24" s="322" t="n">
        <v>1.08</v>
      </c>
      <c r="F24" s="323" t="n">
        <v>0.12</v>
      </c>
      <c r="G24" s="317"/>
      <c r="H24" s="329" t="s">
        <v>30</v>
      </c>
      <c r="I24" s="314"/>
      <c r="J24" s="315" t="s">
        <v>385</v>
      </c>
    </row>
    <row r="25" customFormat="false" ht="49.5" hidden="false" customHeight="false" outlineLevel="0" collapsed="false">
      <c r="A25" s="310" t="n">
        <v>16</v>
      </c>
      <c r="B25" s="325" t="s">
        <v>386</v>
      </c>
      <c r="C25" s="330" t="s">
        <v>168</v>
      </c>
      <c r="D25" s="330" t="n">
        <v>0.88</v>
      </c>
      <c r="E25" s="322" t="n">
        <v>0.68</v>
      </c>
      <c r="F25" s="323" t="n">
        <v>0.2</v>
      </c>
      <c r="G25" s="317" t="s">
        <v>47</v>
      </c>
      <c r="H25" s="329" t="s">
        <v>33</v>
      </c>
      <c r="I25" s="314"/>
      <c r="J25" s="315" t="s">
        <v>387</v>
      </c>
    </row>
    <row r="26" customFormat="false" ht="49.5" hidden="false" customHeight="false" outlineLevel="0" collapsed="false">
      <c r="A26" s="310" t="n">
        <v>17</v>
      </c>
      <c r="B26" s="325" t="s">
        <v>388</v>
      </c>
      <c r="C26" s="330" t="s">
        <v>168</v>
      </c>
      <c r="D26" s="330" t="n">
        <v>0.7</v>
      </c>
      <c r="E26" s="322"/>
      <c r="F26" s="323" t="n">
        <v>0.7</v>
      </c>
      <c r="G26" s="317"/>
      <c r="H26" s="329" t="s">
        <v>32</v>
      </c>
      <c r="I26" s="314"/>
      <c r="J26" s="315" t="s">
        <v>389</v>
      </c>
    </row>
    <row r="27" s="332" customFormat="true" ht="33" hidden="false" customHeight="false" outlineLevel="0" collapsed="false">
      <c r="A27" s="310" t="n">
        <v>18</v>
      </c>
      <c r="B27" s="311" t="s">
        <v>390</v>
      </c>
      <c r="C27" s="312" t="s">
        <v>73</v>
      </c>
      <c r="D27" s="314" t="n">
        <v>0.3</v>
      </c>
      <c r="E27" s="312"/>
      <c r="F27" s="314" t="n">
        <v>0.3</v>
      </c>
      <c r="G27" s="317" t="s">
        <v>47</v>
      </c>
      <c r="H27" s="331" t="s">
        <v>391</v>
      </c>
      <c r="I27" s="314"/>
      <c r="J27" s="315" t="s">
        <v>392</v>
      </c>
    </row>
    <row r="28" s="332" customFormat="true" ht="17.25" hidden="false" customHeight="true" outlineLevel="0" collapsed="false">
      <c r="A28" s="308" t="s">
        <v>393</v>
      </c>
      <c r="B28" s="333" t="s">
        <v>394</v>
      </c>
      <c r="C28" s="333"/>
      <c r="D28" s="333"/>
      <c r="E28" s="333"/>
      <c r="F28" s="333"/>
      <c r="G28" s="333"/>
      <c r="H28" s="333"/>
      <c r="I28" s="333"/>
      <c r="J28" s="333"/>
    </row>
    <row r="29" customFormat="false" ht="17.25" hidden="false" customHeight="true" outlineLevel="0" collapsed="false">
      <c r="A29" s="334" t="s">
        <v>395</v>
      </c>
      <c r="B29" s="335" t="s">
        <v>396</v>
      </c>
      <c r="C29" s="335"/>
      <c r="D29" s="335"/>
      <c r="E29" s="335"/>
      <c r="F29" s="335"/>
      <c r="G29" s="335"/>
      <c r="H29" s="335"/>
      <c r="I29" s="335"/>
      <c r="J29" s="335"/>
    </row>
    <row r="30" customFormat="false" ht="17.25" hidden="false" customHeight="true" outlineLevel="0" collapsed="false">
      <c r="A30" s="334" t="s">
        <v>397</v>
      </c>
      <c r="B30" s="309" t="s">
        <v>345</v>
      </c>
      <c r="C30" s="309"/>
      <c r="D30" s="309"/>
      <c r="E30" s="309"/>
      <c r="F30" s="309"/>
      <c r="G30" s="309"/>
      <c r="H30" s="309"/>
      <c r="I30" s="309"/>
      <c r="J30" s="309"/>
    </row>
    <row r="31" customFormat="false" ht="66" hidden="false" customHeight="false" outlineLevel="0" collapsed="false">
      <c r="A31" s="310" t="n">
        <v>1</v>
      </c>
      <c r="B31" s="336" t="s">
        <v>398</v>
      </c>
      <c r="C31" s="327" t="s">
        <v>105</v>
      </c>
      <c r="D31" s="327" t="n">
        <v>0.03</v>
      </c>
      <c r="E31" s="327"/>
      <c r="F31" s="323" t="n">
        <v>0.03</v>
      </c>
      <c r="G31" s="327" t="s">
        <v>53</v>
      </c>
      <c r="H31" s="329" t="s">
        <v>30</v>
      </c>
      <c r="I31" s="327"/>
      <c r="J31" s="315" t="s">
        <v>399</v>
      </c>
    </row>
    <row r="32" customFormat="false" ht="33" hidden="false" customHeight="false" outlineLevel="0" collapsed="false">
      <c r="A32" s="310" t="n">
        <v>2</v>
      </c>
      <c r="B32" s="325" t="s">
        <v>400</v>
      </c>
      <c r="C32" s="312" t="s">
        <v>105</v>
      </c>
      <c r="D32" s="314" t="n">
        <v>0.9</v>
      </c>
      <c r="E32" s="314"/>
      <c r="F32" s="314" t="n">
        <v>0.9</v>
      </c>
      <c r="G32" s="312" t="s">
        <v>47</v>
      </c>
      <c r="H32" s="326" t="s">
        <v>36</v>
      </c>
      <c r="I32" s="317" t="s">
        <v>401</v>
      </c>
      <c r="J32" s="315" t="s">
        <v>402</v>
      </c>
    </row>
    <row r="33" customFormat="false" ht="33" hidden="false" customHeight="false" outlineLevel="0" collapsed="false">
      <c r="A33" s="310" t="n">
        <v>3</v>
      </c>
      <c r="B33" s="337" t="s">
        <v>403</v>
      </c>
      <c r="C33" s="312" t="s">
        <v>117</v>
      </c>
      <c r="D33" s="330" t="n">
        <v>0.1</v>
      </c>
      <c r="E33" s="314"/>
      <c r="F33" s="314" t="n">
        <v>0.1</v>
      </c>
      <c r="G33" s="317" t="s">
        <v>404</v>
      </c>
      <c r="H33" s="329" t="s">
        <v>35</v>
      </c>
      <c r="I33" s="317" t="s">
        <v>405</v>
      </c>
      <c r="J33" s="315" t="s">
        <v>402</v>
      </c>
    </row>
    <row r="34" customFormat="false" ht="52.5" hidden="false" customHeight="false" outlineLevel="0" collapsed="false">
      <c r="A34" s="310" t="n">
        <v>4</v>
      </c>
      <c r="B34" s="337" t="s">
        <v>406</v>
      </c>
      <c r="C34" s="327" t="s">
        <v>117</v>
      </c>
      <c r="D34" s="338" t="n">
        <v>0.63</v>
      </c>
      <c r="E34" s="327" t="n">
        <v>0.38</v>
      </c>
      <c r="F34" s="323" t="n">
        <v>0.25</v>
      </c>
      <c r="G34" s="317" t="s">
        <v>47</v>
      </c>
      <c r="H34" s="329" t="s">
        <v>33</v>
      </c>
      <c r="I34" s="317" t="s">
        <v>407</v>
      </c>
      <c r="J34" s="315" t="s">
        <v>402</v>
      </c>
    </row>
    <row r="35" customFormat="false" ht="82.5" hidden="false" customHeight="false" outlineLevel="0" collapsed="false">
      <c r="A35" s="310" t="n">
        <v>5</v>
      </c>
      <c r="B35" s="336" t="s">
        <v>408</v>
      </c>
      <c r="C35" s="327" t="s">
        <v>105</v>
      </c>
      <c r="D35" s="327" t="n">
        <v>2.78</v>
      </c>
      <c r="E35" s="327" t="n">
        <v>0.98</v>
      </c>
      <c r="F35" s="323" t="n">
        <v>1.8</v>
      </c>
      <c r="G35" s="312" t="s">
        <v>409</v>
      </c>
      <c r="H35" s="339" t="s">
        <v>410</v>
      </c>
      <c r="I35" s="327"/>
      <c r="J35" s="315" t="s">
        <v>399</v>
      </c>
    </row>
    <row r="36" customFormat="false" ht="66" hidden="false" customHeight="false" outlineLevel="0" collapsed="false">
      <c r="A36" s="310" t="n">
        <v>6</v>
      </c>
      <c r="B36" s="337" t="s">
        <v>411</v>
      </c>
      <c r="C36" s="340" t="s">
        <v>168</v>
      </c>
      <c r="D36" s="340" t="n">
        <v>0.41</v>
      </c>
      <c r="E36" s="322" t="n">
        <v>0.3</v>
      </c>
      <c r="F36" s="323" t="n">
        <v>0.11</v>
      </c>
      <c r="G36" s="317" t="s">
        <v>412</v>
      </c>
      <c r="H36" s="339" t="s">
        <v>364</v>
      </c>
      <c r="I36" s="317"/>
      <c r="J36" s="315" t="s">
        <v>399</v>
      </c>
    </row>
    <row r="37" customFormat="false" ht="66" hidden="false" customHeight="false" outlineLevel="0" collapsed="false">
      <c r="A37" s="310" t="n">
        <v>7</v>
      </c>
      <c r="B37" s="337" t="s">
        <v>413</v>
      </c>
      <c r="C37" s="330" t="s">
        <v>168</v>
      </c>
      <c r="D37" s="330" t="n">
        <v>0.65</v>
      </c>
      <c r="E37" s="327"/>
      <c r="F37" s="323" t="n">
        <v>0.65</v>
      </c>
      <c r="G37" s="317" t="s">
        <v>414</v>
      </c>
      <c r="H37" s="329" t="s">
        <v>31</v>
      </c>
      <c r="I37" s="317" t="s">
        <v>415</v>
      </c>
      <c r="J37" s="315" t="s">
        <v>399</v>
      </c>
    </row>
    <row r="38" customFormat="false" ht="66" hidden="false" customHeight="false" outlineLevel="0" collapsed="false">
      <c r="A38" s="310" t="n">
        <v>8</v>
      </c>
      <c r="B38" s="337" t="s">
        <v>416</v>
      </c>
      <c r="C38" s="312" t="s">
        <v>105</v>
      </c>
      <c r="D38" s="330" t="n">
        <v>14</v>
      </c>
      <c r="E38" s="314"/>
      <c r="F38" s="314" t="n">
        <v>14</v>
      </c>
      <c r="G38" s="317" t="s">
        <v>417</v>
      </c>
      <c r="H38" s="339" t="s">
        <v>418</v>
      </c>
      <c r="I38" s="317"/>
      <c r="J38" s="315" t="s">
        <v>399</v>
      </c>
    </row>
    <row r="39" customFormat="false" ht="82.5" hidden="false" customHeight="false" outlineLevel="0" collapsed="false">
      <c r="A39" s="310" t="n">
        <v>9</v>
      </c>
      <c r="B39" s="337" t="s">
        <v>419</v>
      </c>
      <c r="C39" s="312" t="s">
        <v>168</v>
      </c>
      <c r="D39" s="330" t="n">
        <v>0.15</v>
      </c>
      <c r="E39" s="314"/>
      <c r="F39" s="314" t="n">
        <v>0.15</v>
      </c>
      <c r="G39" s="317" t="s">
        <v>47</v>
      </c>
      <c r="H39" s="339" t="s">
        <v>364</v>
      </c>
      <c r="I39" s="317"/>
      <c r="J39" s="315" t="s">
        <v>420</v>
      </c>
    </row>
    <row r="40" customFormat="false" ht="66" hidden="false" customHeight="false" outlineLevel="0" collapsed="false">
      <c r="A40" s="310" t="n">
        <v>10</v>
      </c>
      <c r="B40" s="337" t="s">
        <v>421</v>
      </c>
      <c r="C40" s="312" t="s">
        <v>117</v>
      </c>
      <c r="D40" s="330" t="n">
        <v>0.5</v>
      </c>
      <c r="E40" s="314"/>
      <c r="F40" s="314" t="n">
        <v>0.5</v>
      </c>
      <c r="G40" s="317" t="s">
        <v>47</v>
      </c>
      <c r="H40" s="339" t="s">
        <v>30</v>
      </c>
      <c r="I40" s="317" t="s">
        <v>422</v>
      </c>
      <c r="J40" s="315" t="s">
        <v>423</v>
      </c>
    </row>
    <row r="41" customFormat="false" ht="33" hidden="false" customHeight="false" outlineLevel="0" collapsed="false">
      <c r="A41" s="310" t="n">
        <v>11</v>
      </c>
      <c r="B41" s="319" t="s">
        <v>424</v>
      </c>
      <c r="C41" s="312" t="s">
        <v>123</v>
      </c>
      <c r="D41" s="330" t="n">
        <v>0.11</v>
      </c>
      <c r="E41" s="314"/>
      <c r="F41" s="314" t="n">
        <v>0.11</v>
      </c>
      <c r="G41" s="317" t="s">
        <v>47</v>
      </c>
      <c r="H41" s="341" t="s">
        <v>36</v>
      </c>
      <c r="I41" s="342"/>
      <c r="J41" s="343" t="s">
        <v>402</v>
      </c>
    </row>
    <row r="42" customFormat="false" ht="132" hidden="false" customHeight="false" outlineLevel="0" collapsed="false">
      <c r="A42" s="310" t="n">
        <v>12</v>
      </c>
      <c r="B42" s="337" t="s">
        <v>425</v>
      </c>
      <c r="C42" s="320" t="s">
        <v>117</v>
      </c>
      <c r="D42" s="314" t="n">
        <v>0.6</v>
      </c>
      <c r="E42" s="320"/>
      <c r="F42" s="314" t="n">
        <v>0.6</v>
      </c>
      <c r="G42" s="317" t="s">
        <v>47</v>
      </c>
      <c r="H42" s="326" t="s">
        <v>36</v>
      </c>
      <c r="I42" s="314"/>
      <c r="J42" s="344" t="s">
        <v>426</v>
      </c>
    </row>
    <row r="43" customFormat="false" ht="50.45" hidden="false" customHeight="true" outlineLevel="0" collapsed="false">
      <c r="A43" s="310" t="n">
        <v>13</v>
      </c>
      <c r="B43" s="337" t="s">
        <v>427</v>
      </c>
      <c r="C43" s="312" t="s">
        <v>117</v>
      </c>
      <c r="D43" s="338" t="n">
        <v>0.44</v>
      </c>
      <c r="E43" s="314" t="n">
        <v>0.01</v>
      </c>
      <c r="F43" s="312" t="n">
        <v>0.43</v>
      </c>
      <c r="G43" s="317" t="s">
        <v>428</v>
      </c>
      <c r="H43" s="326" t="s">
        <v>33</v>
      </c>
      <c r="I43" s="317" t="s">
        <v>429</v>
      </c>
      <c r="J43" s="344" t="s">
        <v>430</v>
      </c>
    </row>
    <row r="44" customFormat="false" ht="33" hidden="false" customHeight="false" outlineLevel="0" collapsed="false">
      <c r="A44" s="310" t="n">
        <v>14</v>
      </c>
      <c r="B44" s="337" t="s">
        <v>431</v>
      </c>
      <c r="C44" s="312" t="s">
        <v>117</v>
      </c>
      <c r="D44" s="326" t="n">
        <v>0.13</v>
      </c>
      <c r="E44" s="314"/>
      <c r="F44" s="312" t="n">
        <v>0.13</v>
      </c>
      <c r="G44" s="312" t="s">
        <v>53</v>
      </c>
      <c r="H44" s="326" t="s">
        <v>30</v>
      </c>
      <c r="I44" s="317" t="s">
        <v>432</v>
      </c>
      <c r="J44" s="344" t="s">
        <v>433</v>
      </c>
    </row>
    <row r="45" customFormat="false" ht="16.5" hidden="false" customHeight="true" outlineLevel="0" collapsed="false">
      <c r="A45" s="334" t="s">
        <v>434</v>
      </c>
      <c r="B45" s="309" t="s">
        <v>394</v>
      </c>
      <c r="C45" s="309"/>
      <c r="D45" s="309"/>
      <c r="E45" s="309"/>
      <c r="F45" s="309"/>
      <c r="G45" s="309"/>
      <c r="H45" s="309"/>
      <c r="I45" s="309"/>
      <c r="J45" s="309"/>
    </row>
    <row r="46" customFormat="false" ht="148.5" hidden="false" customHeight="false" outlineLevel="0" collapsed="false">
      <c r="A46" s="310" t="n">
        <v>1</v>
      </c>
      <c r="B46" s="345" t="s">
        <v>435</v>
      </c>
      <c r="C46" s="312" t="s">
        <v>123</v>
      </c>
      <c r="D46" s="330" t="n">
        <v>9</v>
      </c>
      <c r="E46" s="314"/>
      <c r="F46" s="314" t="n">
        <v>9</v>
      </c>
      <c r="G46" s="317" t="s">
        <v>47</v>
      </c>
      <c r="H46" s="329" t="s">
        <v>35</v>
      </c>
      <c r="I46" s="317" t="s">
        <v>436</v>
      </c>
      <c r="J46" s="315" t="s">
        <v>437</v>
      </c>
    </row>
    <row r="47" customFormat="false" ht="33" hidden="false" customHeight="true" outlineLevel="0" collapsed="false">
      <c r="A47" s="310" t="n">
        <v>2</v>
      </c>
      <c r="B47" s="346" t="s">
        <v>438</v>
      </c>
      <c r="C47" s="347" t="s">
        <v>111</v>
      </c>
      <c r="D47" s="338" t="n">
        <v>0.2</v>
      </c>
      <c r="E47" s="314"/>
      <c r="F47" s="314" t="n">
        <v>0.2</v>
      </c>
      <c r="G47" s="348" t="s">
        <v>439</v>
      </c>
      <c r="H47" s="326" t="s">
        <v>30</v>
      </c>
      <c r="I47" s="326" t="s">
        <v>440</v>
      </c>
      <c r="J47" s="349" t="s">
        <v>441</v>
      </c>
    </row>
    <row r="48" customFormat="false" ht="82.5" hidden="false" customHeight="false" outlineLevel="0" collapsed="false">
      <c r="A48" s="310" t="n">
        <v>3</v>
      </c>
      <c r="B48" s="346" t="s">
        <v>442</v>
      </c>
      <c r="C48" s="312" t="s">
        <v>111</v>
      </c>
      <c r="D48" s="314" t="n">
        <v>0.15</v>
      </c>
      <c r="E48" s="314"/>
      <c r="F48" s="314" t="n">
        <v>0.15</v>
      </c>
      <c r="G48" s="312" t="s">
        <v>443</v>
      </c>
      <c r="H48" s="329" t="s">
        <v>32</v>
      </c>
      <c r="I48" s="317" t="s">
        <v>444</v>
      </c>
      <c r="J48" s="350" t="s">
        <v>445</v>
      </c>
    </row>
    <row r="49" customFormat="false" ht="77.25" hidden="false" customHeight="true" outlineLevel="0" collapsed="false">
      <c r="A49" s="310" t="n">
        <v>4</v>
      </c>
      <c r="B49" s="337" t="s">
        <v>446</v>
      </c>
      <c r="C49" s="312" t="s">
        <v>447</v>
      </c>
      <c r="D49" s="314" t="n">
        <v>122.64</v>
      </c>
      <c r="E49" s="314" t="n">
        <v>72.55</v>
      </c>
      <c r="F49" s="312" t="n">
        <v>50.09</v>
      </c>
      <c r="G49" s="351" t="s">
        <v>448</v>
      </c>
      <c r="H49" s="329" t="s">
        <v>32</v>
      </c>
      <c r="I49" s="314"/>
      <c r="J49" s="344" t="s">
        <v>449</v>
      </c>
    </row>
    <row r="50" customFormat="false" ht="33" hidden="false" customHeight="false" outlineLevel="0" collapsed="false">
      <c r="A50" s="310" t="n">
        <v>5</v>
      </c>
      <c r="B50" s="325" t="s">
        <v>450</v>
      </c>
      <c r="C50" s="312" t="s">
        <v>105</v>
      </c>
      <c r="D50" s="314" t="n">
        <v>0.6</v>
      </c>
      <c r="E50" s="322"/>
      <c r="F50" s="314" t="n">
        <v>0.6</v>
      </c>
      <c r="G50" s="317" t="s">
        <v>451</v>
      </c>
      <c r="H50" s="329" t="s">
        <v>34</v>
      </c>
      <c r="I50" s="326" t="s">
        <v>452</v>
      </c>
      <c r="J50" s="344" t="s">
        <v>453</v>
      </c>
    </row>
    <row r="51" customFormat="false" ht="66" hidden="false" customHeight="false" outlineLevel="0" collapsed="false">
      <c r="A51" s="310" t="n">
        <v>6</v>
      </c>
      <c r="B51" s="325" t="s">
        <v>454</v>
      </c>
      <c r="C51" s="314" t="s">
        <v>105</v>
      </c>
      <c r="D51" s="314" t="n">
        <v>0.17</v>
      </c>
      <c r="E51" s="322"/>
      <c r="F51" s="314" t="n">
        <v>0.17</v>
      </c>
      <c r="G51" s="317" t="s">
        <v>455</v>
      </c>
      <c r="H51" s="326" t="s">
        <v>30</v>
      </c>
      <c r="I51" s="326"/>
      <c r="J51" s="344" t="s">
        <v>456</v>
      </c>
    </row>
    <row r="52" customFormat="false" ht="66" hidden="false" customHeight="false" outlineLevel="0" collapsed="false">
      <c r="A52" s="310" t="n">
        <v>7</v>
      </c>
      <c r="B52" s="346" t="s">
        <v>457</v>
      </c>
      <c r="C52" s="312" t="s">
        <v>105</v>
      </c>
      <c r="D52" s="352" t="n">
        <v>3</v>
      </c>
      <c r="E52" s="314" t="n">
        <v>2.81</v>
      </c>
      <c r="F52" s="314" t="n">
        <v>0.19</v>
      </c>
      <c r="G52" s="312" t="s">
        <v>458</v>
      </c>
      <c r="H52" s="329" t="s">
        <v>32</v>
      </c>
      <c r="I52" s="326" t="s">
        <v>459</v>
      </c>
      <c r="J52" s="353" t="s">
        <v>460</v>
      </c>
    </row>
    <row r="53" customFormat="false" ht="66" hidden="false" customHeight="false" outlineLevel="0" collapsed="false">
      <c r="A53" s="310" t="n">
        <v>8</v>
      </c>
      <c r="B53" s="346" t="s">
        <v>461</v>
      </c>
      <c r="C53" s="312" t="s">
        <v>105</v>
      </c>
      <c r="D53" s="314" t="n">
        <v>0.16</v>
      </c>
      <c r="E53" s="314"/>
      <c r="F53" s="314" t="n">
        <v>0.16</v>
      </c>
      <c r="G53" s="312" t="s">
        <v>462</v>
      </c>
      <c r="H53" s="329" t="s">
        <v>35</v>
      </c>
      <c r="I53" s="326" t="s">
        <v>463</v>
      </c>
      <c r="J53" s="344" t="s">
        <v>464</v>
      </c>
    </row>
    <row r="54" customFormat="false" ht="49.5" hidden="false" customHeight="false" outlineLevel="0" collapsed="false">
      <c r="A54" s="310" t="n">
        <v>9</v>
      </c>
      <c r="B54" s="346" t="s">
        <v>465</v>
      </c>
      <c r="C54" s="312" t="s">
        <v>114</v>
      </c>
      <c r="D54" s="354" t="n">
        <v>0.3</v>
      </c>
      <c r="E54" s="354"/>
      <c r="F54" s="354" t="n">
        <v>0.3</v>
      </c>
      <c r="G54" s="355" t="s">
        <v>466</v>
      </c>
      <c r="H54" s="356" t="s">
        <v>34</v>
      </c>
      <c r="I54" s="317" t="s">
        <v>467</v>
      </c>
      <c r="J54" s="357" t="s">
        <v>468</v>
      </c>
    </row>
    <row r="55" customFormat="false" ht="36.75" hidden="false" customHeight="true" outlineLevel="0" collapsed="false">
      <c r="A55" s="310" t="n">
        <v>10</v>
      </c>
      <c r="B55" s="358" t="s">
        <v>469</v>
      </c>
      <c r="C55" s="312" t="s">
        <v>93</v>
      </c>
      <c r="D55" s="354" t="n">
        <v>0.5</v>
      </c>
      <c r="E55" s="314"/>
      <c r="F55" s="314"/>
      <c r="G55" s="355" t="s">
        <v>470</v>
      </c>
      <c r="H55" s="359" t="s">
        <v>30</v>
      </c>
      <c r="I55" s="317" t="s">
        <v>471</v>
      </c>
      <c r="J55" s="357" t="s">
        <v>472</v>
      </c>
    </row>
    <row r="56" customFormat="false" ht="82.5" hidden="false" customHeight="false" outlineLevel="0" collapsed="false">
      <c r="A56" s="310" t="n">
        <v>11</v>
      </c>
      <c r="B56" s="325" t="s">
        <v>473</v>
      </c>
      <c r="C56" s="320" t="s">
        <v>108</v>
      </c>
      <c r="D56" s="326" t="n">
        <v>39.48</v>
      </c>
      <c r="E56" s="314"/>
      <c r="F56" s="326" t="n">
        <v>39.48</v>
      </c>
      <c r="G56" s="312" t="s">
        <v>474</v>
      </c>
      <c r="H56" s="317" t="s">
        <v>475</v>
      </c>
      <c r="I56" s="314"/>
      <c r="J56" s="344" t="s">
        <v>476</v>
      </c>
    </row>
    <row r="57" customFormat="false" ht="16.5" hidden="false" customHeight="true" outlineLevel="0" collapsed="false">
      <c r="A57" s="360" t="s">
        <v>227</v>
      </c>
      <c r="B57" s="361" t="s">
        <v>477</v>
      </c>
      <c r="C57" s="361"/>
      <c r="D57" s="361"/>
      <c r="E57" s="361"/>
      <c r="F57" s="361"/>
      <c r="G57" s="361"/>
      <c r="H57" s="361"/>
      <c r="I57" s="361"/>
      <c r="J57" s="361"/>
    </row>
    <row r="58" customFormat="false" ht="16.5" hidden="false" customHeight="true" outlineLevel="0" collapsed="false">
      <c r="A58" s="308" t="s">
        <v>478</v>
      </c>
      <c r="B58" s="309" t="s">
        <v>343</v>
      </c>
      <c r="C58" s="309"/>
      <c r="D58" s="309"/>
      <c r="E58" s="309"/>
      <c r="F58" s="309"/>
      <c r="G58" s="309"/>
      <c r="H58" s="309"/>
      <c r="I58" s="309"/>
      <c r="J58" s="309"/>
    </row>
    <row r="59" customFormat="false" ht="82.5" hidden="false" customHeight="false" outlineLevel="0" collapsed="false">
      <c r="A59" s="310" t="n">
        <v>1</v>
      </c>
      <c r="B59" s="311" t="s">
        <v>479</v>
      </c>
      <c r="C59" s="312" t="s">
        <v>105</v>
      </c>
      <c r="D59" s="314" t="n">
        <v>17.78</v>
      </c>
      <c r="E59" s="314" t="n">
        <v>4.96</v>
      </c>
      <c r="F59" s="314" t="n">
        <v>12.82</v>
      </c>
      <c r="G59" s="316" t="s">
        <v>480</v>
      </c>
      <c r="H59" s="341" t="s">
        <v>481</v>
      </c>
      <c r="I59" s="316" t="s">
        <v>482</v>
      </c>
      <c r="J59" s="315"/>
    </row>
    <row r="60" customFormat="false" ht="49.5" hidden="false" customHeight="false" outlineLevel="0" collapsed="false">
      <c r="A60" s="310" t="n">
        <v>2</v>
      </c>
      <c r="B60" s="311" t="s">
        <v>483</v>
      </c>
      <c r="C60" s="312" t="s">
        <v>105</v>
      </c>
      <c r="D60" s="314" t="n">
        <v>2.11</v>
      </c>
      <c r="E60" s="312"/>
      <c r="F60" s="314" t="n">
        <v>2.11</v>
      </c>
      <c r="G60" s="317" t="s">
        <v>484</v>
      </c>
      <c r="H60" s="331" t="s">
        <v>364</v>
      </c>
      <c r="I60" s="314"/>
      <c r="J60" s="315"/>
    </row>
    <row r="61" s="363" customFormat="true" ht="33" hidden="false" customHeight="false" outlineLevel="0" collapsed="false">
      <c r="A61" s="310" t="n">
        <v>3</v>
      </c>
      <c r="B61" s="311" t="s">
        <v>485</v>
      </c>
      <c r="C61" s="335"/>
      <c r="D61" s="335"/>
      <c r="E61" s="335"/>
      <c r="F61" s="335"/>
      <c r="G61" s="335"/>
      <c r="H61" s="312" t="s">
        <v>32</v>
      </c>
      <c r="I61" s="335"/>
      <c r="J61" s="362"/>
    </row>
    <row r="62" s="363" customFormat="true" ht="33" hidden="false" customHeight="false" outlineLevel="0" collapsed="false">
      <c r="A62" s="310" t="n">
        <v>4</v>
      </c>
      <c r="B62" s="311" t="s">
        <v>486</v>
      </c>
      <c r="C62" s="335"/>
      <c r="D62" s="335"/>
      <c r="E62" s="335"/>
      <c r="F62" s="335"/>
      <c r="G62" s="335"/>
      <c r="H62" s="312" t="s">
        <v>32</v>
      </c>
      <c r="I62" s="335"/>
      <c r="J62" s="362"/>
    </row>
    <row r="63" s="363" customFormat="true" ht="33" hidden="false" customHeight="false" outlineLevel="0" collapsed="false">
      <c r="A63" s="310" t="n">
        <v>5</v>
      </c>
      <c r="B63" s="311" t="s">
        <v>487</v>
      </c>
      <c r="C63" s="335"/>
      <c r="D63" s="335"/>
      <c r="E63" s="335"/>
      <c r="F63" s="335"/>
      <c r="G63" s="335"/>
      <c r="H63" s="312" t="s">
        <v>32</v>
      </c>
      <c r="I63" s="335"/>
      <c r="J63" s="362"/>
    </row>
    <row r="64" s="363" customFormat="true" ht="33" hidden="false" customHeight="false" outlineLevel="0" collapsed="false">
      <c r="A64" s="310" t="n">
        <v>6</v>
      </c>
      <c r="B64" s="311" t="s">
        <v>488</v>
      </c>
      <c r="C64" s="335"/>
      <c r="D64" s="335"/>
      <c r="E64" s="335"/>
      <c r="F64" s="335"/>
      <c r="G64" s="335"/>
      <c r="H64" s="312" t="s">
        <v>32</v>
      </c>
      <c r="I64" s="335"/>
      <c r="J64" s="362"/>
    </row>
    <row r="65" s="363" customFormat="true" ht="33" hidden="false" customHeight="false" outlineLevel="0" collapsed="false">
      <c r="A65" s="310" t="n">
        <v>7</v>
      </c>
      <c r="B65" s="311" t="s">
        <v>489</v>
      </c>
      <c r="C65" s="335"/>
      <c r="D65" s="335"/>
      <c r="E65" s="335"/>
      <c r="F65" s="335"/>
      <c r="G65" s="335"/>
      <c r="H65" s="312" t="s">
        <v>32</v>
      </c>
      <c r="I65" s="335"/>
      <c r="J65" s="362"/>
    </row>
    <row r="66" s="363" customFormat="true" ht="33" hidden="false" customHeight="false" outlineLevel="0" collapsed="false">
      <c r="A66" s="310" t="n">
        <v>8</v>
      </c>
      <c r="B66" s="311" t="s">
        <v>490</v>
      </c>
      <c r="C66" s="335"/>
      <c r="D66" s="335"/>
      <c r="E66" s="335"/>
      <c r="F66" s="335"/>
      <c r="G66" s="335"/>
      <c r="H66" s="312" t="s">
        <v>32</v>
      </c>
      <c r="I66" s="335"/>
      <c r="J66" s="362"/>
    </row>
    <row r="67" customFormat="false" ht="33" hidden="false" customHeight="false" outlineLevel="0" collapsed="false">
      <c r="A67" s="310" t="n">
        <v>9</v>
      </c>
      <c r="B67" s="325" t="s">
        <v>491</v>
      </c>
      <c r="C67" s="326" t="s">
        <v>105</v>
      </c>
      <c r="D67" s="330" t="n">
        <v>1.8</v>
      </c>
      <c r="E67" s="322"/>
      <c r="F67" s="338" t="n">
        <v>1.8</v>
      </c>
      <c r="G67" s="317" t="s">
        <v>47</v>
      </c>
      <c r="H67" s="329" t="s">
        <v>36</v>
      </c>
      <c r="I67" s="335"/>
      <c r="J67" s="315" t="s">
        <v>492</v>
      </c>
    </row>
    <row r="68" customFormat="false" ht="33" hidden="false" customHeight="false" outlineLevel="0" collapsed="false">
      <c r="A68" s="310" t="n">
        <v>10</v>
      </c>
      <c r="B68" s="325" t="s">
        <v>493</v>
      </c>
      <c r="C68" s="326" t="s">
        <v>105</v>
      </c>
      <c r="D68" s="330"/>
      <c r="E68" s="322"/>
      <c r="F68" s="338"/>
      <c r="G68" s="317"/>
      <c r="H68" s="329" t="s">
        <v>364</v>
      </c>
      <c r="I68" s="335"/>
      <c r="J68" s="315"/>
      <c r="K68" s="363"/>
    </row>
    <row r="69" customFormat="false" ht="66" hidden="false" customHeight="false" outlineLevel="0" collapsed="false">
      <c r="A69" s="310" t="n">
        <v>11</v>
      </c>
      <c r="B69" s="325" t="s">
        <v>494</v>
      </c>
      <c r="C69" s="326" t="s">
        <v>105</v>
      </c>
      <c r="D69" s="314" t="n">
        <v>3.54</v>
      </c>
      <c r="E69" s="322" t="n">
        <v>0.72</v>
      </c>
      <c r="F69" s="314" t="n">
        <v>2.82</v>
      </c>
      <c r="G69" s="317" t="s">
        <v>495</v>
      </c>
      <c r="H69" s="329" t="s">
        <v>30</v>
      </c>
      <c r="I69" s="335"/>
      <c r="J69" s="315"/>
    </row>
    <row r="70" customFormat="false" ht="132" hidden="false" customHeight="false" outlineLevel="0" collapsed="false">
      <c r="A70" s="310" t="n">
        <v>12</v>
      </c>
      <c r="B70" s="325" t="s">
        <v>496</v>
      </c>
      <c r="C70" s="326" t="s">
        <v>105</v>
      </c>
      <c r="D70" s="314" t="n">
        <v>7.09</v>
      </c>
      <c r="E70" s="322" t="n">
        <v>2.42</v>
      </c>
      <c r="F70" s="314" t="n">
        <v>4.67</v>
      </c>
      <c r="G70" s="317" t="s">
        <v>497</v>
      </c>
      <c r="H70" s="329" t="s">
        <v>30</v>
      </c>
      <c r="I70" s="335"/>
      <c r="J70" s="315"/>
    </row>
    <row r="71" customFormat="false" ht="115.5" hidden="false" customHeight="false" outlineLevel="0" collapsed="false">
      <c r="A71" s="310" t="n">
        <v>13</v>
      </c>
      <c r="B71" s="325" t="s">
        <v>498</v>
      </c>
      <c r="C71" s="326" t="s">
        <v>105</v>
      </c>
      <c r="D71" s="314" t="n">
        <v>5.11</v>
      </c>
      <c r="E71" s="322" t="n">
        <v>2.41</v>
      </c>
      <c r="F71" s="314" t="n">
        <v>2.7</v>
      </c>
      <c r="G71" s="317" t="s">
        <v>499</v>
      </c>
      <c r="H71" s="329" t="s">
        <v>30</v>
      </c>
      <c r="I71" s="335"/>
      <c r="J71" s="315"/>
    </row>
    <row r="72" customFormat="false" ht="49.5" hidden="false" customHeight="false" outlineLevel="0" collapsed="false">
      <c r="A72" s="310" t="n">
        <v>14</v>
      </c>
      <c r="B72" s="325" t="s">
        <v>500</v>
      </c>
      <c r="C72" s="326" t="s">
        <v>105</v>
      </c>
      <c r="D72" s="314" t="n">
        <v>1.63</v>
      </c>
      <c r="E72" s="322" t="n">
        <v>0.93</v>
      </c>
      <c r="F72" s="314" t="n">
        <v>0.7</v>
      </c>
      <c r="G72" s="317" t="s">
        <v>501</v>
      </c>
      <c r="H72" s="329" t="s">
        <v>30</v>
      </c>
      <c r="I72" s="335"/>
      <c r="J72" s="315"/>
    </row>
    <row r="73" customFormat="false" ht="66" hidden="false" customHeight="false" outlineLevel="0" collapsed="false">
      <c r="A73" s="310" t="n">
        <v>15</v>
      </c>
      <c r="B73" s="325" t="s">
        <v>502</v>
      </c>
      <c r="C73" s="326" t="s">
        <v>105</v>
      </c>
      <c r="D73" s="314" t="n">
        <v>1.73</v>
      </c>
      <c r="E73" s="322" t="n">
        <v>0.23</v>
      </c>
      <c r="F73" s="314" t="n">
        <v>1.5</v>
      </c>
      <c r="G73" s="317" t="s">
        <v>503</v>
      </c>
      <c r="H73" s="329" t="s">
        <v>30</v>
      </c>
      <c r="I73" s="335"/>
      <c r="J73" s="315"/>
    </row>
    <row r="74" customFormat="false" ht="49.5" hidden="false" customHeight="false" outlineLevel="0" collapsed="false">
      <c r="A74" s="310" t="n">
        <v>16</v>
      </c>
      <c r="B74" s="325" t="s">
        <v>504</v>
      </c>
      <c r="C74" s="326" t="s">
        <v>105</v>
      </c>
      <c r="D74" s="314" t="n">
        <v>0.5</v>
      </c>
      <c r="E74" s="322" t="n">
        <v>0.17</v>
      </c>
      <c r="F74" s="314" t="n">
        <v>0.33</v>
      </c>
      <c r="G74" s="317" t="s">
        <v>505</v>
      </c>
      <c r="H74" s="329" t="s">
        <v>30</v>
      </c>
      <c r="I74" s="335"/>
      <c r="J74" s="315"/>
    </row>
    <row r="75" s="363" customFormat="true" ht="17.25" hidden="false" customHeight="false" outlineLevel="0" collapsed="false">
      <c r="A75" s="310" t="n">
        <v>17</v>
      </c>
      <c r="B75" s="325" t="s">
        <v>506</v>
      </c>
      <c r="C75" s="326" t="s">
        <v>105</v>
      </c>
      <c r="D75" s="314" t="n">
        <v>0.72</v>
      </c>
      <c r="E75" s="322" t="n">
        <v>0.72</v>
      </c>
      <c r="F75" s="314"/>
      <c r="G75" s="317"/>
      <c r="H75" s="329" t="s">
        <v>364</v>
      </c>
      <c r="I75" s="335"/>
      <c r="J75" s="362"/>
    </row>
    <row r="76" s="363" customFormat="true" ht="33" hidden="false" customHeight="false" outlineLevel="0" collapsed="false">
      <c r="A76" s="310" t="n">
        <v>18</v>
      </c>
      <c r="B76" s="364" t="s">
        <v>507</v>
      </c>
      <c r="C76" s="326" t="s">
        <v>105</v>
      </c>
      <c r="D76" s="365"/>
      <c r="E76" s="365"/>
      <c r="F76" s="365"/>
      <c r="G76" s="365"/>
      <c r="H76" s="329" t="s">
        <v>364</v>
      </c>
      <c r="I76" s="335"/>
      <c r="J76" s="362"/>
    </row>
    <row r="77" s="363" customFormat="true" ht="33" hidden="false" customHeight="false" outlineLevel="0" collapsed="false">
      <c r="A77" s="310" t="n">
        <v>19</v>
      </c>
      <c r="B77" s="325" t="s">
        <v>508</v>
      </c>
      <c r="C77" s="326" t="s">
        <v>105</v>
      </c>
      <c r="D77" s="314" t="n">
        <v>1.4</v>
      </c>
      <c r="E77" s="322" t="n">
        <v>0.84</v>
      </c>
      <c r="F77" s="314" t="n">
        <v>0.56</v>
      </c>
      <c r="G77" s="317" t="s">
        <v>509</v>
      </c>
      <c r="H77" s="329" t="s">
        <v>364</v>
      </c>
      <c r="I77" s="335"/>
      <c r="J77" s="362"/>
    </row>
    <row r="78" s="363" customFormat="true" ht="33" hidden="false" customHeight="false" outlineLevel="0" collapsed="false">
      <c r="A78" s="310" t="n">
        <v>20</v>
      </c>
      <c r="B78" s="325" t="s">
        <v>510</v>
      </c>
      <c r="C78" s="326" t="s">
        <v>105</v>
      </c>
      <c r="D78" s="314" t="n">
        <v>1.33</v>
      </c>
      <c r="E78" s="322" t="n">
        <v>0.75</v>
      </c>
      <c r="F78" s="314" t="n">
        <v>0.58</v>
      </c>
      <c r="G78" s="317" t="s">
        <v>511</v>
      </c>
      <c r="H78" s="329" t="s">
        <v>364</v>
      </c>
      <c r="I78" s="335"/>
      <c r="J78" s="362"/>
    </row>
    <row r="79" s="363" customFormat="true" ht="49.5" hidden="false" customHeight="false" outlineLevel="0" collapsed="false">
      <c r="A79" s="310" t="n">
        <v>21</v>
      </c>
      <c r="B79" s="325" t="s">
        <v>512</v>
      </c>
      <c r="C79" s="326" t="s">
        <v>105</v>
      </c>
      <c r="D79" s="314" t="n">
        <v>1.8</v>
      </c>
      <c r="E79" s="322" t="n">
        <v>0.89</v>
      </c>
      <c r="F79" s="314" t="n">
        <v>0.91</v>
      </c>
      <c r="G79" s="317" t="s">
        <v>513</v>
      </c>
      <c r="H79" s="329" t="s">
        <v>364</v>
      </c>
      <c r="I79" s="335"/>
      <c r="J79" s="362"/>
    </row>
    <row r="80" s="363" customFormat="true" ht="33" hidden="false" customHeight="false" outlineLevel="0" collapsed="false">
      <c r="A80" s="310" t="n">
        <v>22</v>
      </c>
      <c r="B80" s="325" t="s">
        <v>514</v>
      </c>
      <c r="C80" s="326" t="s">
        <v>105</v>
      </c>
      <c r="D80" s="314" t="n">
        <v>0.68</v>
      </c>
      <c r="E80" s="314" t="n">
        <v>0.37</v>
      </c>
      <c r="F80" s="314" t="n">
        <v>0.31</v>
      </c>
      <c r="G80" s="317" t="s">
        <v>53</v>
      </c>
      <c r="H80" s="329" t="s">
        <v>364</v>
      </c>
      <c r="I80" s="335"/>
      <c r="J80" s="362"/>
    </row>
    <row r="81" s="363" customFormat="true" ht="49.5" hidden="false" customHeight="false" outlineLevel="0" collapsed="false">
      <c r="A81" s="310" t="n">
        <v>23</v>
      </c>
      <c r="B81" s="325" t="s">
        <v>515</v>
      </c>
      <c r="C81" s="326" t="s">
        <v>105</v>
      </c>
      <c r="D81" s="314" t="n">
        <v>2.63</v>
      </c>
      <c r="E81" s="322" t="n">
        <v>2.09</v>
      </c>
      <c r="F81" s="314" t="n">
        <v>0.54</v>
      </c>
      <c r="G81" s="317" t="s">
        <v>53</v>
      </c>
      <c r="H81" s="329" t="s">
        <v>364</v>
      </c>
      <c r="I81" s="335"/>
      <c r="J81" s="362"/>
    </row>
    <row r="82" s="363" customFormat="true" ht="33" hidden="false" customHeight="false" outlineLevel="0" collapsed="false">
      <c r="A82" s="310" t="n">
        <v>24</v>
      </c>
      <c r="B82" s="325" t="s">
        <v>516</v>
      </c>
      <c r="C82" s="326" t="s">
        <v>105</v>
      </c>
      <c r="D82" s="314" t="n">
        <v>0.93</v>
      </c>
      <c r="E82" s="322" t="n">
        <v>0.93</v>
      </c>
      <c r="F82" s="314"/>
      <c r="G82" s="317"/>
      <c r="H82" s="329" t="s">
        <v>364</v>
      </c>
      <c r="I82" s="335"/>
      <c r="J82" s="362"/>
    </row>
    <row r="83" s="363" customFormat="true" ht="16.5" hidden="false" customHeight="false" outlineLevel="0" collapsed="false">
      <c r="A83" s="310" t="n">
        <v>25</v>
      </c>
      <c r="B83" s="346" t="s">
        <v>517</v>
      </c>
      <c r="C83" s="312" t="s">
        <v>111</v>
      </c>
      <c r="D83" s="314" t="n">
        <v>2.11</v>
      </c>
      <c r="E83" s="314" t="n">
        <v>2.11</v>
      </c>
      <c r="F83" s="314"/>
      <c r="G83" s="312"/>
      <c r="H83" s="366" t="s">
        <v>364</v>
      </c>
      <c r="I83" s="316"/>
      <c r="J83" s="362"/>
    </row>
    <row r="84" customFormat="false" ht="33" hidden="false" customHeight="false" outlineLevel="0" collapsed="false">
      <c r="A84" s="310" t="n">
        <v>26</v>
      </c>
      <c r="B84" s="311" t="s">
        <v>518</v>
      </c>
      <c r="C84" s="312" t="s">
        <v>111</v>
      </c>
      <c r="D84" s="314" t="n">
        <v>0.2</v>
      </c>
      <c r="E84" s="312"/>
      <c r="F84" s="314" t="n">
        <v>0.2</v>
      </c>
      <c r="G84" s="317" t="s">
        <v>519</v>
      </c>
      <c r="H84" s="331" t="s">
        <v>364</v>
      </c>
      <c r="I84" s="314"/>
      <c r="J84" s="315"/>
    </row>
    <row r="85" customFormat="false" ht="16.5" hidden="false" customHeight="false" outlineLevel="0" collapsed="false">
      <c r="A85" s="310" t="n">
        <v>27</v>
      </c>
      <c r="B85" s="311" t="s">
        <v>520</v>
      </c>
      <c r="C85" s="312" t="s">
        <v>111</v>
      </c>
      <c r="D85" s="314" t="n">
        <v>0.25</v>
      </c>
      <c r="E85" s="312"/>
      <c r="F85" s="314"/>
      <c r="G85" s="317"/>
      <c r="H85" s="331" t="s">
        <v>364</v>
      </c>
      <c r="I85" s="314"/>
      <c r="J85" s="315"/>
    </row>
    <row r="86" customFormat="false" ht="49.5" hidden="false" customHeight="false" outlineLevel="0" collapsed="false">
      <c r="A86" s="310" t="n">
        <v>28</v>
      </c>
      <c r="B86" s="325" t="s">
        <v>521</v>
      </c>
      <c r="C86" s="320" t="s">
        <v>168</v>
      </c>
      <c r="D86" s="330"/>
      <c r="E86" s="322"/>
      <c r="F86" s="314"/>
      <c r="G86" s="312"/>
      <c r="H86" s="317" t="s">
        <v>364</v>
      </c>
      <c r="I86" s="314"/>
      <c r="J86" s="315"/>
    </row>
    <row r="87" s="363" customFormat="true" ht="49.5" hidden="false" customHeight="false" outlineLevel="0" collapsed="false">
      <c r="A87" s="310" t="n">
        <v>29</v>
      </c>
      <c r="B87" s="337" t="s">
        <v>522</v>
      </c>
      <c r="C87" s="312" t="s">
        <v>117</v>
      </c>
      <c r="D87" s="330"/>
      <c r="E87" s="327"/>
      <c r="F87" s="312"/>
      <c r="G87" s="312"/>
      <c r="H87" s="326" t="s">
        <v>30</v>
      </c>
      <c r="I87" s="317"/>
      <c r="J87" s="315" t="s">
        <v>523</v>
      </c>
    </row>
    <row r="88" customFormat="false" ht="49.5" hidden="false" customHeight="false" outlineLevel="0" collapsed="false">
      <c r="A88" s="310" t="n">
        <v>30</v>
      </c>
      <c r="B88" s="319" t="s">
        <v>524</v>
      </c>
      <c r="C88" s="312" t="s">
        <v>117</v>
      </c>
      <c r="D88" s="330" t="n">
        <v>0.54</v>
      </c>
      <c r="E88" s="314"/>
      <c r="F88" s="314" t="n">
        <v>0.54</v>
      </c>
      <c r="G88" s="317" t="s">
        <v>47</v>
      </c>
      <c r="H88" s="341" t="s">
        <v>30</v>
      </c>
      <c r="I88" s="317" t="s">
        <v>525</v>
      </c>
      <c r="J88" s="315" t="s">
        <v>371</v>
      </c>
    </row>
    <row r="89" customFormat="false" ht="49.5" hidden="false" customHeight="false" outlineLevel="0" collapsed="false">
      <c r="A89" s="310" t="n">
        <v>31</v>
      </c>
      <c r="B89" s="319" t="s">
        <v>526</v>
      </c>
      <c r="C89" s="320" t="s">
        <v>117</v>
      </c>
      <c r="D89" s="314" t="n">
        <v>0.32</v>
      </c>
      <c r="E89" s="327" t="n">
        <v>0.32</v>
      </c>
      <c r="F89" s="314"/>
      <c r="G89" s="317"/>
      <c r="H89" s="318" t="s">
        <v>364</v>
      </c>
      <c r="I89" s="314"/>
      <c r="J89" s="315" t="s">
        <v>371</v>
      </c>
    </row>
    <row r="90" customFormat="false" ht="49.5" hidden="false" customHeight="false" outlineLevel="0" collapsed="false">
      <c r="A90" s="310" t="n">
        <v>32</v>
      </c>
      <c r="B90" s="319" t="s">
        <v>527</v>
      </c>
      <c r="C90" s="320" t="s">
        <v>117</v>
      </c>
      <c r="D90" s="314" t="n">
        <v>0.68</v>
      </c>
      <c r="E90" s="320" t="s">
        <v>528</v>
      </c>
      <c r="F90" s="314" t="n">
        <v>0.68</v>
      </c>
      <c r="G90" s="317" t="s">
        <v>529</v>
      </c>
      <c r="H90" s="318" t="s">
        <v>34</v>
      </c>
      <c r="I90" s="314" t="s">
        <v>530</v>
      </c>
      <c r="J90" s="315" t="s">
        <v>371</v>
      </c>
    </row>
    <row r="91" s="363" customFormat="true" ht="33" hidden="false" customHeight="false" outlineLevel="0" collapsed="false">
      <c r="A91" s="310" t="n">
        <v>33</v>
      </c>
      <c r="B91" s="325" t="s">
        <v>531</v>
      </c>
      <c r="C91" s="326" t="s">
        <v>73</v>
      </c>
      <c r="D91" s="340" t="n">
        <v>0.2</v>
      </c>
      <c r="E91" s="314"/>
      <c r="F91" s="367" t="n">
        <v>0.2</v>
      </c>
      <c r="G91" s="312" t="s">
        <v>47</v>
      </c>
      <c r="H91" s="317" t="s">
        <v>32</v>
      </c>
      <c r="I91" s="317"/>
      <c r="J91" s="362"/>
    </row>
    <row r="92" s="363" customFormat="true" ht="66" hidden="false" customHeight="false" outlineLevel="0" collapsed="false">
      <c r="A92" s="310" t="n">
        <v>34</v>
      </c>
      <c r="B92" s="325" t="s">
        <v>532</v>
      </c>
      <c r="C92" s="326" t="s">
        <v>73</v>
      </c>
      <c r="D92" s="314" t="n">
        <v>6</v>
      </c>
      <c r="E92" s="314"/>
      <c r="F92" s="314" t="n">
        <v>6</v>
      </c>
      <c r="G92" s="317" t="s">
        <v>47</v>
      </c>
      <c r="H92" s="329" t="s">
        <v>34</v>
      </c>
      <c r="I92" s="317" t="s">
        <v>533</v>
      </c>
      <c r="J92" s="362"/>
    </row>
    <row r="93" s="363" customFormat="true" ht="17.25" hidden="false" customHeight="false" outlineLevel="0" collapsed="false">
      <c r="A93" s="310" t="n">
        <v>35</v>
      </c>
      <c r="B93" s="311" t="s">
        <v>534</v>
      </c>
      <c r="C93" s="312" t="s">
        <v>108</v>
      </c>
      <c r="D93" s="335"/>
      <c r="E93" s="335"/>
      <c r="F93" s="335"/>
      <c r="G93" s="335"/>
      <c r="H93" s="312" t="s">
        <v>32</v>
      </c>
      <c r="I93" s="335"/>
      <c r="J93" s="362"/>
    </row>
    <row r="94" s="363" customFormat="true" ht="17.25" hidden="false" customHeight="false" outlineLevel="0" collapsed="false">
      <c r="A94" s="310" t="n">
        <v>36</v>
      </c>
      <c r="B94" s="311" t="s">
        <v>535</v>
      </c>
      <c r="C94" s="312" t="s">
        <v>108</v>
      </c>
      <c r="D94" s="335"/>
      <c r="E94" s="335"/>
      <c r="F94" s="335"/>
      <c r="G94" s="335"/>
      <c r="H94" s="312" t="s">
        <v>32</v>
      </c>
      <c r="I94" s="335"/>
      <c r="J94" s="362"/>
    </row>
    <row r="95" s="363" customFormat="true" ht="17.25" hidden="false" customHeight="false" outlineLevel="0" collapsed="false">
      <c r="A95" s="310" t="n">
        <v>37</v>
      </c>
      <c r="B95" s="311" t="s">
        <v>536</v>
      </c>
      <c r="C95" s="312" t="s">
        <v>108</v>
      </c>
      <c r="D95" s="335"/>
      <c r="E95" s="335"/>
      <c r="F95" s="335"/>
      <c r="G95" s="335"/>
      <c r="H95" s="312" t="s">
        <v>32</v>
      </c>
      <c r="I95" s="335"/>
      <c r="J95" s="362"/>
    </row>
    <row r="96" s="363" customFormat="true" ht="17.25" hidden="false" customHeight="false" outlineLevel="0" collapsed="false">
      <c r="A96" s="310" t="n">
        <v>38</v>
      </c>
      <c r="B96" s="311" t="s">
        <v>537</v>
      </c>
      <c r="C96" s="312" t="s">
        <v>108</v>
      </c>
      <c r="D96" s="335"/>
      <c r="E96" s="335"/>
      <c r="F96" s="335"/>
      <c r="G96" s="335"/>
      <c r="H96" s="312" t="s">
        <v>32</v>
      </c>
      <c r="I96" s="335"/>
      <c r="J96" s="362"/>
    </row>
    <row r="97" s="363" customFormat="true" ht="17.25" hidden="false" customHeight="false" outlineLevel="0" collapsed="false">
      <c r="A97" s="310" t="n">
        <v>39</v>
      </c>
      <c r="B97" s="311" t="s">
        <v>538</v>
      </c>
      <c r="C97" s="312" t="s">
        <v>108</v>
      </c>
      <c r="D97" s="335"/>
      <c r="E97" s="335"/>
      <c r="F97" s="335"/>
      <c r="G97" s="335"/>
      <c r="H97" s="312" t="s">
        <v>32</v>
      </c>
      <c r="I97" s="335"/>
      <c r="J97" s="362"/>
    </row>
    <row r="98" s="363" customFormat="true" ht="17.25" hidden="false" customHeight="false" outlineLevel="0" collapsed="false">
      <c r="A98" s="310" t="n">
        <v>40</v>
      </c>
      <c r="B98" s="311" t="s">
        <v>539</v>
      </c>
      <c r="C98" s="312" t="s">
        <v>108</v>
      </c>
      <c r="D98" s="335"/>
      <c r="E98" s="335"/>
      <c r="F98" s="335"/>
      <c r="G98" s="335"/>
      <c r="H98" s="312" t="s">
        <v>32</v>
      </c>
      <c r="I98" s="335"/>
      <c r="J98" s="362"/>
    </row>
    <row r="99" customFormat="false" ht="16.5" hidden="false" customHeight="true" outlineLevel="0" collapsed="false">
      <c r="A99" s="308" t="s">
        <v>540</v>
      </c>
      <c r="B99" s="309" t="s">
        <v>396</v>
      </c>
      <c r="C99" s="309"/>
      <c r="D99" s="309"/>
      <c r="E99" s="309"/>
      <c r="F99" s="309"/>
      <c r="G99" s="309"/>
      <c r="H99" s="309"/>
      <c r="I99" s="309"/>
      <c r="J99" s="309"/>
    </row>
    <row r="100" customFormat="false" ht="16.5" hidden="false" customHeight="false" outlineLevel="0" collapsed="false">
      <c r="A100" s="310" t="n">
        <v>1</v>
      </c>
      <c r="B100" s="325" t="s">
        <v>541</v>
      </c>
      <c r="C100" s="312" t="s">
        <v>105</v>
      </c>
      <c r="D100" s="338" t="n">
        <v>5.85</v>
      </c>
      <c r="E100" s="314" t="n">
        <v>5.81</v>
      </c>
      <c r="F100" s="338" t="n">
        <v>0.04</v>
      </c>
      <c r="G100" s="317" t="s">
        <v>542</v>
      </c>
      <c r="H100" s="329" t="s">
        <v>32</v>
      </c>
      <c r="I100" s="317" t="s">
        <v>543</v>
      </c>
      <c r="J100" s="315" t="s">
        <v>445</v>
      </c>
    </row>
    <row r="101" customFormat="false" ht="33" hidden="false" customHeight="false" outlineLevel="0" collapsed="false">
      <c r="A101" s="310" t="n">
        <v>2</v>
      </c>
      <c r="B101" s="325" t="s">
        <v>544</v>
      </c>
      <c r="C101" s="312" t="s">
        <v>105</v>
      </c>
      <c r="D101" s="338" t="n">
        <v>0.63</v>
      </c>
      <c r="E101" s="314"/>
      <c r="F101" s="338" t="n">
        <v>0.63</v>
      </c>
      <c r="G101" s="317" t="s">
        <v>545</v>
      </c>
      <c r="H101" s="329" t="s">
        <v>36</v>
      </c>
      <c r="I101" s="317" t="s">
        <v>463</v>
      </c>
      <c r="J101" s="315" t="s">
        <v>445</v>
      </c>
    </row>
    <row r="102" customFormat="false" ht="49.5" hidden="false" customHeight="false" outlineLevel="0" collapsed="false">
      <c r="A102" s="310" t="n">
        <v>3</v>
      </c>
      <c r="B102" s="345" t="s">
        <v>546</v>
      </c>
      <c r="C102" s="326" t="s">
        <v>73</v>
      </c>
      <c r="D102" s="367" t="n">
        <v>3.21</v>
      </c>
      <c r="E102" s="314"/>
      <c r="F102" s="367" t="n">
        <v>3.21</v>
      </c>
      <c r="G102" s="312" t="s">
        <v>547</v>
      </c>
      <c r="H102" s="329" t="s">
        <v>35</v>
      </c>
      <c r="I102" s="317" t="s">
        <v>548</v>
      </c>
      <c r="J102" s="315" t="s">
        <v>549</v>
      </c>
    </row>
    <row r="103" customFormat="false" ht="82.5" hidden="false" customHeight="false" outlineLevel="0" collapsed="false">
      <c r="A103" s="310" t="n">
        <v>4</v>
      </c>
      <c r="B103" s="368" t="s">
        <v>550</v>
      </c>
      <c r="C103" s="326" t="s">
        <v>123</v>
      </c>
      <c r="D103" s="369" t="n">
        <v>18.75</v>
      </c>
      <c r="E103" s="314"/>
      <c r="F103" s="367" t="n">
        <v>18.75</v>
      </c>
      <c r="G103" s="312" t="s">
        <v>551</v>
      </c>
      <c r="H103" s="369" t="s">
        <v>552</v>
      </c>
      <c r="I103" s="369" t="s">
        <v>553</v>
      </c>
      <c r="J103" s="315" t="s">
        <v>554</v>
      </c>
    </row>
    <row r="104" customFormat="false" ht="66" hidden="false" customHeight="false" outlineLevel="0" collapsed="false">
      <c r="A104" s="310" t="n">
        <v>5</v>
      </c>
      <c r="B104" s="337" t="s">
        <v>555</v>
      </c>
      <c r="C104" s="326" t="s">
        <v>73</v>
      </c>
      <c r="D104" s="340" t="n">
        <v>18</v>
      </c>
      <c r="E104" s="314"/>
      <c r="F104" s="367" t="n">
        <v>18</v>
      </c>
      <c r="G104" s="312" t="s">
        <v>556</v>
      </c>
      <c r="H104" s="317" t="s">
        <v>32</v>
      </c>
      <c r="I104" s="317" t="s">
        <v>553</v>
      </c>
      <c r="J104" s="315" t="s">
        <v>557</v>
      </c>
    </row>
    <row r="105" customFormat="false" ht="82.5" hidden="false" customHeight="false" outlineLevel="0" collapsed="false">
      <c r="A105" s="310" t="n">
        <v>6</v>
      </c>
      <c r="B105" s="370" t="s">
        <v>558</v>
      </c>
      <c r="C105" s="326" t="s">
        <v>93</v>
      </c>
      <c r="D105" s="371" t="n">
        <v>0.8</v>
      </c>
      <c r="E105" s="314"/>
      <c r="F105" s="367" t="n">
        <v>0.8</v>
      </c>
      <c r="G105" s="312" t="s">
        <v>559</v>
      </c>
      <c r="H105" s="369" t="s">
        <v>37</v>
      </c>
      <c r="I105" s="369" t="s">
        <v>560</v>
      </c>
      <c r="J105" s="315" t="s">
        <v>554</v>
      </c>
    </row>
    <row r="106" customFormat="false" ht="99" hidden="false" customHeight="false" outlineLevel="0" collapsed="false">
      <c r="A106" s="310" t="n">
        <v>7</v>
      </c>
      <c r="B106" s="325" t="s">
        <v>561</v>
      </c>
      <c r="C106" s="326" t="s">
        <v>165</v>
      </c>
      <c r="D106" s="371" t="n">
        <v>3.85</v>
      </c>
      <c r="E106" s="314"/>
      <c r="F106" s="367" t="n">
        <v>3.85</v>
      </c>
      <c r="G106" s="312" t="s">
        <v>562</v>
      </c>
      <c r="H106" s="369" t="s">
        <v>563</v>
      </c>
      <c r="I106" s="369" t="s">
        <v>564</v>
      </c>
      <c r="J106" s="315" t="s">
        <v>565</v>
      </c>
    </row>
    <row r="107" customFormat="false" ht="66" hidden="false" customHeight="false" outlineLevel="0" collapsed="false">
      <c r="A107" s="310" t="n">
        <v>8</v>
      </c>
      <c r="B107" s="370" t="s">
        <v>566</v>
      </c>
      <c r="C107" s="326" t="s">
        <v>162</v>
      </c>
      <c r="D107" s="371" t="n">
        <v>1.6</v>
      </c>
      <c r="E107" s="314" t="n">
        <v>0.31</v>
      </c>
      <c r="F107" s="367" t="n">
        <v>1.29</v>
      </c>
      <c r="G107" s="312" t="s">
        <v>567</v>
      </c>
      <c r="H107" s="369" t="s">
        <v>33</v>
      </c>
      <c r="I107" s="369" t="s">
        <v>568</v>
      </c>
      <c r="J107" s="315" t="s">
        <v>569</v>
      </c>
    </row>
    <row r="108" customFormat="false" ht="66" hidden="false" customHeight="false" outlineLevel="0" collapsed="false">
      <c r="A108" s="310" t="n">
        <v>9</v>
      </c>
      <c r="B108" s="368" t="s">
        <v>570</v>
      </c>
      <c r="C108" s="326" t="s">
        <v>165</v>
      </c>
      <c r="D108" s="371" t="n">
        <v>3.63</v>
      </c>
      <c r="E108" s="314"/>
      <c r="F108" s="367" t="n">
        <v>3.63</v>
      </c>
      <c r="G108" s="312" t="s">
        <v>571</v>
      </c>
      <c r="H108" s="369" t="s">
        <v>572</v>
      </c>
      <c r="I108" s="369" t="s">
        <v>573</v>
      </c>
      <c r="J108" s="315" t="s">
        <v>557</v>
      </c>
    </row>
    <row r="109" customFormat="false" ht="66" hidden="false" customHeight="false" outlineLevel="0" collapsed="false">
      <c r="A109" s="310" t="n">
        <v>10</v>
      </c>
      <c r="B109" s="370" t="s">
        <v>574</v>
      </c>
      <c r="C109" s="326" t="s">
        <v>90</v>
      </c>
      <c r="D109" s="371" t="n">
        <v>3</v>
      </c>
      <c r="E109" s="314"/>
      <c r="F109" s="367" t="n">
        <v>3</v>
      </c>
      <c r="G109" s="312" t="s">
        <v>575</v>
      </c>
      <c r="H109" s="369" t="s">
        <v>34</v>
      </c>
      <c r="I109" s="369" t="s">
        <v>576</v>
      </c>
      <c r="J109" s="315" t="s">
        <v>557</v>
      </c>
    </row>
    <row r="110" customFormat="false" ht="49.5" hidden="false" customHeight="false" outlineLevel="0" collapsed="false">
      <c r="A110" s="310" t="n">
        <v>11</v>
      </c>
      <c r="B110" s="325" t="s">
        <v>577</v>
      </c>
      <c r="C110" s="326" t="s">
        <v>150</v>
      </c>
      <c r="D110" s="369" t="n">
        <v>0.27</v>
      </c>
      <c r="E110" s="314" t="n">
        <v>0.17</v>
      </c>
      <c r="F110" s="367" t="n">
        <v>0.1</v>
      </c>
      <c r="G110" s="312" t="s">
        <v>578</v>
      </c>
      <c r="H110" s="369" t="s">
        <v>31</v>
      </c>
      <c r="I110" s="369"/>
      <c r="J110" s="315" t="s">
        <v>579</v>
      </c>
    </row>
    <row r="111" customFormat="false" ht="82.5" hidden="false" customHeight="false" outlineLevel="0" collapsed="false">
      <c r="A111" s="310" t="n">
        <v>12</v>
      </c>
      <c r="B111" s="372" t="s">
        <v>580</v>
      </c>
      <c r="C111" s="326" t="s">
        <v>135</v>
      </c>
      <c r="D111" s="371" t="n">
        <v>5</v>
      </c>
      <c r="E111" s="314" t="n">
        <v>5</v>
      </c>
      <c r="F111" s="367"/>
      <c r="G111" s="312"/>
      <c r="H111" s="369" t="s">
        <v>36</v>
      </c>
      <c r="I111" s="369" t="s">
        <v>560</v>
      </c>
      <c r="J111" s="315" t="s">
        <v>581</v>
      </c>
    </row>
    <row r="112" customFormat="false" ht="82.5" hidden="false" customHeight="false" outlineLevel="0" collapsed="false">
      <c r="A112" s="310" t="n">
        <v>13</v>
      </c>
      <c r="B112" s="372" t="s">
        <v>582</v>
      </c>
      <c r="C112" s="326" t="s">
        <v>135</v>
      </c>
      <c r="D112" s="369" t="n">
        <v>3.81</v>
      </c>
      <c r="E112" s="314" t="n">
        <v>3.81</v>
      </c>
      <c r="F112" s="367"/>
      <c r="G112" s="312"/>
      <c r="H112" s="369" t="s">
        <v>36</v>
      </c>
      <c r="I112" s="369" t="s">
        <v>560</v>
      </c>
      <c r="J112" s="315" t="s">
        <v>581</v>
      </c>
    </row>
    <row r="113" customFormat="false" ht="33" hidden="false" customHeight="false" outlineLevel="0" collapsed="false">
      <c r="A113" s="373" t="n">
        <v>1</v>
      </c>
      <c r="B113" s="325" t="s">
        <v>583</v>
      </c>
      <c r="C113" s="326" t="s">
        <v>162</v>
      </c>
      <c r="D113" s="326" t="n">
        <v>0.23</v>
      </c>
      <c r="E113" s="326" t="n">
        <v>0.11</v>
      </c>
      <c r="F113" s="314" t="n">
        <v>0.12</v>
      </c>
      <c r="G113" s="312" t="s">
        <v>584</v>
      </c>
      <c r="H113" s="312" t="s">
        <v>31</v>
      </c>
      <c r="I113" s="317" t="s">
        <v>585</v>
      </c>
      <c r="J113" s="344" t="s">
        <v>586</v>
      </c>
    </row>
    <row r="114" customFormat="false" ht="66" hidden="false" customHeight="false" outlineLevel="0" collapsed="false">
      <c r="A114" s="373" t="n">
        <v>2</v>
      </c>
      <c r="B114" s="337" t="s">
        <v>587</v>
      </c>
      <c r="C114" s="326" t="s">
        <v>73</v>
      </c>
      <c r="D114" s="326" t="n">
        <v>314.25</v>
      </c>
      <c r="E114" s="326"/>
      <c r="F114" s="326" t="n">
        <v>314.25</v>
      </c>
      <c r="G114" s="312" t="s">
        <v>588</v>
      </c>
      <c r="H114" s="329" t="s">
        <v>32</v>
      </c>
      <c r="I114" s="340"/>
      <c r="J114" s="344" t="s">
        <v>449</v>
      </c>
    </row>
    <row r="115" customFormat="false" ht="49.5" hidden="false" customHeight="false" outlineLevel="0" collapsed="false">
      <c r="A115" s="373" t="n">
        <v>4</v>
      </c>
      <c r="B115" s="345" t="s">
        <v>589</v>
      </c>
      <c r="C115" s="320" t="s">
        <v>590</v>
      </c>
      <c r="D115" s="314" t="n">
        <v>46.29</v>
      </c>
      <c r="E115" s="314"/>
      <c r="F115" s="314" t="n">
        <v>46.29</v>
      </c>
      <c r="G115" s="317" t="s">
        <v>591</v>
      </c>
      <c r="H115" s="329" t="s">
        <v>35</v>
      </c>
      <c r="I115" s="314"/>
      <c r="J115" s="344" t="s">
        <v>468</v>
      </c>
    </row>
    <row r="116" customFormat="false" ht="49.5" hidden="false" customHeight="false" outlineLevel="0" collapsed="false">
      <c r="A116" s="373" t="n">
        <v>6</v>
      </c>
      <c r="B116" s="325" t="s">
        <v>592</v>
      </c>
      <c r="C116" s="320" t="s">
        <v>168</v>
      </c>
      <c r="D116" s="326" t="n">
        <v>0.14</v>
      </c>
      <c r="E116" s="314"/>
      <c r="F116" s="314" t="n">
        <v>0.14</v>
      </c>
      <c r="G116" s="312" t="s">
        <v>593</v>
      </c>
      <c r="H116" s="317" t="s">
        <v>364</v>
      </c>
      <c r="I116" s="314"/>
      <c r="J116" s="344" t="s">
        <v>594</v>
      </c>
    </row>
    <row r="117" customFormat="false" ht="49.5" hidden="false" customHeight="false" outlineLevel="0" collapsed="false">
      <c r="A117" s="373" t="n">
        <v>7</v>
      </c>
      <c r="B117" s="325" t="s">
        <v>595</v>
      </c>
      <c r="C117" s="320" t="s">
        <v>159</v>
      </c>
      <c r="D117" s="330" t="n">
        <v>2.5</v>
      </c>
      <c r="E117" s="314"/>
      <c r="F117" s="330" t="n">
        <v>2.5</v>
      </c>
      <c r="G117" s="312" t="s">
        <v>596</v>
      </c>
      <c r="H117" s="317" t="s">
        <v>597</v>
      </c>
      <c r="I117" s="314"/>
      <c r="J117" s="344" t="s">
        <v>598</v>
      </c>
    </row>
    <row r="118" s="375" customFormat="true" ht="17.25" hidden="false" customHeight="true" outlineLevel="0" collapsed="false">
      <c r="A118" s="334" t="s">
        <v>599</v>
      </c>
      <c r="B118" s="374" t="s">
        <v>600</v>
      </c>
      <c r="C118" s="374"/>
      <c r="D118" s="374"/>
      <c r="E118" s="374"/>
      <c r="F118" s="374"/>
      <c r="G118" s="374"/>
      <c r="H118" s="374"/>
      <c r="I118" s="374"/>
      <c r="J118" s="374"/>
    </row>
    <row r="119" customFormat="false" ht="49.5" hidden="false" customHeight="false" outlineLevel="0" collapsed="false">
      <c r="A119" s="373" t="n">
        <v>1</v>
      </c>
      <c r="B119" s="376" t="s">
        <v>601</v>
      </c>
      <c r="C119" s="351" t="s">
        <v>165</v>
      </c>
      <c r="D119" s="314" t="n">
        <v>1.7</v>
      </c>
      <c r="E119" s="327"/>
      <c r="F119" s="348" t="n">
        <v>1.7</v>
      </c>
      <c r="G119" s="377" t="s">
        <v>602</v>
      </c>
      <c r="H119" s="339" t="s">
        <v>364</v>
      </c>
      <c r="I119" s="329"/>
      <c r="J119" s="315"/>
    </row>
    <row r="120" customFormat="false" ht="16.5" hidden="false" customHeight="true" outlineLevel="0" collapsed="false">
      <c r="A120" s="373" t="n">
        <v>9</v>
      </c>
      <c r="B120" s="320" t="s">
        <v>603</v>
      </c>
      <c r="C120" s="320" t="s">
        <v>50</v>
      </c>
      <c r="D120" s="314" t="n">
        <v>0.8</v>
      </c>
      <c r="E120" s="314"/>
      <c r="F120" s="320" t="n">
        <v>0.8</v>
      </c>
      <c r="G120" s="320" t="s">
        <v>47</v>
      </c>
      <c r="H120" s="339" t="s">
        <v>364</v>
      </c>
      <c r="I120" s="329"/>
      <c r="J120" s="378"/>
    </row>
    <row r="121" customFormat="false" ht="16.5" hidden="false" customHeight="false" outlineLevel="0" collapsed="false">
      <c r="A121" s="373"/>
      <c r="B121" s="320"/>
      <c r="C121" s="320"/>
      <c r="D121" s="314" t="n">
        <v>1.5</v>
      </c>
      <c r="E121" s="314"/>
      <c r="F121" s="320" t="n">
        <v>1.5</v>
      </c>
      <c r="G121" s="329" t="s">
        <v>47</v>
      </c>
      <c r="H121" s="326" t="s">
        <v>30</v>
      </c>
      <c r="I121" s="329"/>
      <c r="J121" s="378"/>
    </row>
    <row r="122" customFormat="false" ht="16.5" hidden="false" customHeight="false" outlineLevel="0" collapsed="false">
      <c r="A122" s="373"/>
      <c r="B122" s="320"/>
      <c r="C122" s="320"/>
      <c r="D122" s="314" t="n">
        <v>1.5</v>
      </c>
      <c r="E122" s="314"/>
      <c r="F122" s="320" t="n">
        <v>1.5</v>
      </c>
      <c r="G122" s="329" t="s">
        <v>47</v>
      </c>
      <c r="H122" s="329" t="s">
        <v>31</v>
      </c>
      <c r="I122" s="329"/>
      <c r="J122" s="378"/>
    </row>
    <row r="123" customFormat="false" ht="16.5" hidden="false" customHeight="false" outlineLevel="0" collapsed="false">
      <c r="A123" s="373"/>
      <c r="B123" s="320"/>
      <c r="C123" s="320"/>
      <c r="D123" s="314" t="n">
        <v>1.3</v>
      </c>
      <c r="E123" s="314"/>
      <c r="F123" s="320" t="n">
        <v>1.3</v>
      </c>
      <c r="G123" s="329" t="s">
        <v>47</v>
      </c>
      <c r="H123" s="329" t="s">
        <v>32</v>
      </c>
      <c r="I123" s="329"/>
      <c r="J123" s="378"/>
    </row>
    <row r="124" customFormat="false" ht="16.5" hidden="false" customHeight="false" outlineLevel="0" collapsed="false">
      <c r="A124" s="373"/>
      <c r="B124" s="320"/>
      <c r="C124" s="320"/>
      <c r="D124" s="314" t="n">
        <v>1.5</v>
      </c>
      <c r="E124" s="314"/>
      <c r="F124" s="320" t="n">
        <v>1.5</v>
      </c>
      <c r="G124" s="329" t="s">
        <v>47</v>
      </c>
      <c r="H124" s="329" t="s">
        <v>33</v>
      </c>
      <c r="I124" s="329"/>
      <c r="J124" s="378"/>
    </row>
    <row r="125" customFormat="false" ht="16.5" hidden="false" customHeight="false" outlineLevel="0" collapsed="false">
      <c r="A125" s="373"/>
      <c r="B125" s="320"/>
      <c r="C125" s="320"/>
      <c r="D125" s="314" t="n">
        <v>1.5</v>
      </c>
      <c r="E125" s="314"/>
      <c r="F125" s="320" t="n">
        <v>1.5</v>
      </c>
      <c r="G125" s="329" t="s">
        <v>47</v>
      </c>
      <c r="H125" s="329" t="s">
        <v>34</v>
      </c>
      <c r="I125" s="329"/>
      <c r="J125" s="378"/>
    </row>
    <row r="126" customFormat="false" ht="16.5" hidden="false" customHeight="false" outlineLevel="0" collapsed="false">
      <c r="A126" s="373"/>
      <c r="B126" s="320"/>
      <c r="C126" s="320"/>
      <c r="D126" s="314" t="n">
        <v>1.5</v>
      </c>
      <c r="E126" s="314"/>
      <c r="F126" s="320" t="n">
        <v>1.5</v>
      </c>
      <c r="G126" s="329" t="s">
        <v>47</v>
      </c>
      <c r="H126" s="329" t="s">
        <v>36</v>
      </c>
      <c r="I126" s="329"/>
      <c r="J126" s="378"/>
    </row>
    <row r="127" customFormat="false" ht="16.5" hidden="false" customHeight="false" outlineLevel="0" collapsed="false">
      <c r="A127" s="373"/>
      <c r="B127" s="320"/>
      <c r="C127" s="320"/>
      <c r="D127" s="314" t="n">
        <v>1.3</v>
      </c>
      <c r="E127" s="314"/>
      <c r="F127" s="320" t="n">
        <v>1.3</v>
      </c>
      <c r="G127" s="329" t="s">
        <v>47</v>
      </c>
      <c r="H127" s="379" t="s">
        <v>37</v>
      </c>
      <c r="I127" s="329"/>
      <c r="J127" s="378"/>
    </row>
    <row r="128" customFormat="false" ht="16.5" hidden="false" customHeight="false" outlineLevel="0" collapsed="false">
      <c r="A128" s="373"/>
      <c r="B128" s="320"/>
      <c r="C128" s="320"/>
      <c r="D128" s="314" t="n">
        <v>1.3</v>
      </c>
      <c r="E128" s="314"/>
      <c r="F128" s="320" t="n">
        <v>1.3</v>
      </c>
      <c r="G128" s="329" t="s">
        <v>47</v>
      </c>
      <c r="H128" s="379" t="s">
        <v>35</v>
      </c>
      <c r="I128" s="329"/>
      <c r="J128" s="378"/>
    </row>
    <row r="129" customFormat="false" ht="16.5" hidden="false" customHeight="false" outlineLevel="0" collapsed="false">
      <c r="A129" s="373"/>
      <c r="B129" s="320"/>
      <c r="C129" s="320"/>
      <c r="D129" s="314" t="n">
        <v>12.2</v>
      </c>
      <c r="E129" s="314"/>
      <c r="F129" s="320" t="n">
        <v>12.2</v>
      </c>
      <c r="G129" s="329" t="s">
        <v>47</v>
      </c>
      <c r="H129" s="329" t="s">
        <v>604</v>
      </c>
      <c r="I129" s="329"/>
      <c r="J129" s="378"/>
    </row>
    <row r="130" customFormat="false" ht="49.5" hidden="false" customHeight="true" outlineLevel="0" collapsed="false">
      <c r="A130" s="373" t="n">
        <v>10</v>
      </c>
      <c r="B130" s="320" t="s">
        <v>605</v>
      </c>
      <c r="C130" s="320" t="s">
        <v>53</v>
      </c>
      <c r="D130" s="314" t="n">
        <v>2</v>
      </c>
      <c r="E130" s="314"/>
      <c r="F130" s="314" t="n">
        <v>2</v>
      </c>
      <c r="G130" s="317" t="s">
        <v>606</v>
      </c>
      <c r="H130" s="339" t="s">
        <v>364</v>
      </c>
      <c r="I130" s="320"/>
      <c r="J130" s="378"/>
    </row>
    <row r="131" customFormat="false" ht="33" hidden="false" customHeight="false" outlineLevel="0" collapsed="false">
      <c r="A131" s="373"/>
      <c r="B131" s="320"/>
      <c r="C131" s="320"/>
      <c r="D131" s="314" t="n">
        <v>1.5</v>
      </c>
      <c r="E131" s="314"/>
      <c r="F131" s="314" t="n">
        <v>1.5</v>
      </c>
      <c r="G131" s="317" t="s">
        <v>607</v>
      </c>
      <c r="H131" s="326" t="s">
        <v>30</v>
      </c>
      <c r="I131" s="320"/>
      <c r="J131" s="378"/>
    </row>
    <row r="132" customFormat="false" ht="33" hidden="false" customHeight="false" outlineLevel="0" collapsed="false">
      <c r="A132" s="373"/>
      <c r="B132" s="320"/>
      <c r="C132" s="320"/>
      <c r="D132" s="314" t="n">
        <v>1.5</v>
      </c>
      <c r="E132" s="314"/>
      <c r="F132" s="314" t="n">
        <v>1.5</v>
      </c>
      <c r="G132" s="317" t="s">
        <v>607</v>
      </c>
      <c r="H132" s="329" t="s">
        <v>31</v>
      </c>
      <c r="I132" s="320"/>
      <c r="J132" s="378"/>
    </row>
    <row r="133" customFormat="false" ht="33" hidden="false" customHeight="false" outlineLevel="0" collapsed="false">
      <c r="A133" s="373"/>
      <c r="B133" s="320"/>
      <c r="C133" s="320"/>
      <c r="D133" s="330" t="n">
        <v>1.9</v>
      </c>
      <c r="E133" s="314"/>
      <c r="F133" s="314" t="n">
        <v>1.9</v>
      </c>
      <c r="G133" s="317" t="s">
        <v>608</v>
      </c>
      <c r="H133" s="329" t="s">
        <v>32</v>
      </c>
      <c r="I133" s="320"/>
      <c r="J133" s="378"/>
    </row>
    <row r="134" customFormat="false" ht="33" hidden="false" customHeight="false" outlineLevel="0" collapsed="false">
      <c r="A134" s="373"/>
      <c r="B134" s="320"/>
      <c r="C134" s="320"/>
      <c r="D134" s="314" t="n">
        <v>1.5</v>
      </c>
      <c r="E134" s="314"/>
      <c r="F134" s="314" t="n">
        <v>1.5</v>
      </c>
      <c r="G134" s="317" t="s">
        <v>607</v>
      </c>
      <c r="H134" s="329" t="s">
        <v>33</v>
      </c>
      <c r="I134" s="320"/>
      <c r="J134" s="378"/>
      <c r="K134" s="380"/>
      <c r="L134" s="380"/>
      <c r="M134" s="380"/>
      <c r="N134" s="380"/>
      <c r="O134" s="380"/>
      <c r="P134" s="380"/>
      <c r="Q134" s="380"/>
      <c r="R134" s="380"/>
      <c r="S134" s="380"/>
      <c r="T134" s="380"/>
      <c r="U134" s="380"/>
      <c r="V134" s="380"/>
      <c r="W134" s="380"/>
      <c r="X134" s="380"/>
      <c r="Y134" s="380"/>
      <c r="Z134" s="380"/>
      <c r="AA134" s="380"/>
      <c r="AB134" s="380"/>
      <c r="AC134" s="380"/>
      <c r="AD134" s="380"/>
      <c r="AE134" s="380"/>
      <c r="AF134" s="380"/>
      <c r="AG134" s="380"/>
      <c r="AH134" s="380"/>
      <c r="AI134" s="380"/>
      <c r="AJ134" s="380"/>
      <c r="AK134" s="380"/>
      <c r="AL134" s="380"/>
      <c r="AM134" s="380"/>
      <c r="AN134" s="380"/>
      <c r="AO134" s="380"/>
      <c r="AP134" s="380"/>
      <c r="AQ134" s="380"/>
      <c r="AR134" s="380"/>
      <c r="AS134" s="380"/>
      <c r="AT134" s="380"/>
      <c r="AU134" s="380"/>
      <c r="AV134" s="380"/>
      <c r="AW134" s="380"/>
      <c r="AX134" s="380"/>
      <c r="AY134" s="380"/>
      <c r="AZ134" s="380"/>
      <c r="BA134" s="380"/>
      <c r="BB134" s="380"/>
      <c r="BC134" s="380"/>
      <c r="BD134" s="380"/>
      <c r="BE134" s="380"/>
      <c r="BF134" s="380"/>
      <c r="BG134" s="380"/>
      <c r="BH134" s="380"/>
      <c r="BI134" s="380"/>
      <c r="BJ134" s="380"/>
      <c r="BK134" s="380"/>
      <c r="BL134" s="380"/>
      <c r="BM134" s="380"/>
      <c r="BN134" s="380"/>
      <c r="BO134" s="380"/>
      <c r="BP134" s="380"/>
      <c r="BQ134" s="380"/>
      <c r="BR134" s="380"/>
      <c r="BS134" s="380"/>
      <c r="BT134" s="380"/>
      <c r="BU134" s="380"/>
      <c r="BV134" s="380"/>
      <c r="BW134" s="380"/>
      <c r="BX134" s="380"/>
      <c r="BY134" s="380"/>
      <c r="BZ134" s="380"/>
      <c r="CA134" s="380"/>
      <c r="CB134" s="380"/>
      <c r="CC134" s="380"/>
      <c r="CD134" s="380"/>
      <c r="CE134" s="380"/>
      <c r="CF134" s="380"/>
      <c r="CG134" s="380"/>
      <c r="CH134" s="380"/>
      <c r="CI134" s="380"/>
      <c r="CJ134" s="380"/>
      <c r="CK134" s="380"/>
      <c r="CL134" s="380"/>
      <c r="CM134" s="380"/>
      <c r="CN134" s="380"/>
      <c r="CO134" s="380"/>
      <c r="CP134" s="380"/>
      <c r="CQ134" s="380"/>
      <c r="CR134" s="380"/>
      <c r="CS134" s="380"/>
      <c r="CT134" s="380"/>
      <c r="CU134" s="380"/>
      <c r="CV134" s="380"/>
      <c r="CW134" s="380"/>
      <c r="CX134" s="380"/>
      <c r="CY134" s="380"/>
      <c r="CZ134" s="380"/>
      <c r="DA134" s="380"/>
      <c r="DB134" s="380"/>
      <c r="DC134" s="380"/>
      <c r="DD134" s="380"/>
      <c r="DE134" s="380"/>
      <c r="DF134" s="380"/>
      <c r="DG134" s="380"/>
      <c r="DH134" s="380"/>
      <c r="DI134" s="380"/>
      <c r="DJ134" s="380"/>
      <c r="DK134" s="380"/>
      <c r="DL134" s="380"/>
      <c r="DM134" s="380"/>
      <c r="DN134" s="380"/>
      <c r="DO134" s="380"/>
      <c r="DP134" s="380"/>
      <c r="DQ134" s="380"/>
      <c r="DR134" s="380"/>
      <c r="DS134" s="380"/>
      <c r="DT134" s="380"/>
      <c r="DU134" s="380"/>
      <c r="DV134" s="380"/>
      <c r="DW134" s="380"/>
      <c r="DX134" s="380"/>
      <c r="DY134" s="380"/>
      <c r="DZ134" s="380"/>
      <c r="EA134" s="380"/>
      <c r="EB134" s="380"/>
    </row>
    <row r="135" customFormat="false" ht="33" hidden="false" customHeight="false" outlineLevel="0" collapsed="false">
      <c r="A135" s="373"/>
      <c r="B135" s="320"/>
      <c r="C135" s="320"/>
      <c r="D135" s="314" t="n">
        <v>1.5</v>
      </c>
      <c r="E135" s="314"/>
      <c r="F135" s="314" t="n">
        <v>1.5</v>
      </c>
      <c r="G135" s="317" t="s">
        <v>607</v>
      </c>
      <c r="H135" s="329" t="s">
        <v>34</v>
      </c>
      <c r="I135" s="320"/>
      <c r="J135" s="378"/>
      <c r="K135" s="380"/>
      <c r="L135" s="380"/>
      <c r="M135" s="380"/>
      <c r="N135" s="380"/>
      <c r="O135" s="380"/>
      <c r="P135" s="380"/>
      <c r="Q135" s="380"/>
      <c r="R135" s="380"/>
      <c r="S135" s="380"/>
      <c r="T135" s="380"/>
      <c r="U135" s="380"/>
      <c r="V135" s="380"/>
      <c r="W135" s="380"/>
      <c r="X135" s="380"/>
      <c r="Y135" s="380"/>
      <c r="Z135" s="380"/>
      <c r="AA135" s="380"/>
      <c r="AB135" s="380"/>
      <c r="AC135" s="380"/>
      <c r="AD135" s="380"/>
      <c r="AE135" s="380"/>
      <c r="AF135" s="380"/>
      <c r="AG135" s="380"/>
      <c r="AH135" s="380"/>
      <c r="AI135" s="380"/>
      <c r="AJ135" s="380"/>
      <c r="AK135" s="380"/>
      <c r="AL135" s="380"/>
      <c r="AM135" s="380"/>
      <c r="AN135" s="380"/>
      <c r="AO135" s="380"/>
      <c r="AP135" s="380"/>
      <c r="AQ135" s="380"/>
      <c r="AR135" s="380"/>
      <c r="AS135" s="380"/>
      <c r="AT135" s="380"/>
      <c r="AU135" s="380"/>
      <c r="AV135" s="380"/>
      <c r="AW135" s="380"/>
      <c r="AX135" s="380"/>
      <c r="AY135" s="380"/>
      <c r="AZ135" s="380"/>
      <c r="BA135" s="380"/>
      <c r="BB135" s="380"/>
      <c r="BC135" s="380"/>
      <c r="BD135" s="380"/>
      <c r="BE135" s="380"/>
      <c r="BF135" s="380"/>
      <c r="BG135" s="380"/>
      <c r="BH135" s="380"/>
      <c r="BI135" s="380"/>
      <c r="BJ135" s="380"/>
      <c r="BK135" s="380"/>
      <c r="BL135" s="380"/>
      <c r="BM135" s="380"/>
      <c r="BN135" s="380"/>
      <c r="BO135" s="380"/>
      <c r="BP135" s="380"/>
      <c r="BQ135" s="380"/>
      <c r="BR135" s="380"/>
      <c r="BS135" s="380"/>
      <c r="BT135" s="380"/>
      <c r="BU135" s="380"/>
      <c r="BV135" s="380"/>
      <c r="BW135" s="380"/>
      <c r="BX135" s="380"/>
      <c r="BY135" s="380"/>
      <c r="BZ135" s="380"/>
      <c r="CA135" s="380"/>
      <c r="CB135" s="380"/>
      <c r="CC135" s="380"/>
      <c r="CD135" s="380"/>
      <c r="CE135" s="380"/>
      <c r="CF135" s="380"/>
      <c r="CG135" s="380"/>
      <c r="CH135" s="380"/>
      <c r="CI135" s="380"/>
      <c r="CJ135" s="380"/>
      <c r="CK135" s="380"/>
      <c r="CL135" s="380"/>
      <c r="CM135" s="380"/>
      <c r="CN135" s="380"/>
      <c r="CO135" s="380"/>
      <c r="CP135" s="380"/>
      <c r="CQ135" s="380"/>
      <c r="CR135" s="380"/>
      <c r="CS135" s="380"/>
      <c r="CT135" s="380"/>
      <c r="CU135" s="380"/>
      <c r="CV135" s="380"/>
      <c r="CW135" s="380"/>
      <c r="CX135" s="380"/>
      <c r="CY135" s="380"/>
      <c r="CZ135" s="380"/>
      <c r="DA135" s="380"/>
      <c r="DB135" s="380"/>
      <c r="DC135" s="380"/>
      <c r="DD135" s="380"/>
      <c r="DE135" s="380"/>
      <c r="DF135" s="380"/>
      <c r="DG135" s="380"/>
      <c r="DH135" s="380"/>
      <c r="DI135" s="380"/>
      <c r="DJ135" s="380"/>
      <c r="DK135" s="380"/>
      <c r="DL135" s="380"/>
      <c r="DM135" s="380"/>
      <c r="DN135" s="380"/>
      <c r="DO135" s="380"/>
      <c r="DP135" s="380"/>
      <c r="DQ135" s="380"/>
      <c r="DR135" s="380"/>
      <c r="DS135" s="380"/>
      <c r="DT135" s="380"/>
      <c r="DU135" s="380"/>
      <c r="DV135" s="380"/>
      <c r="DW135" s="380"/>
      <c r="DX135" s="380"/>
      <c r="DY135" s="380"/>
      <c r="DZ135" s="380"/>
      <c r="EA135" s="380"/>
      <c r="EB135" s="380"/>
    </row>
    <row r="136" customFormat="false" ht="33" hidden="false" customHeight="false" outlineLevel="0" collapsed="false">
      <c r="A136" s="373"/>
      <c r="B136" s="320"/>
      <c r="C136" s="320"/>
      <c r="D136" s="314" t="n">
        <v>1.5</v>
      </c>
      <c r="E136" s="314"/>
      <c r="F136" s="314" t="n">
        <v>1.5</v>
      </c>
      <c r="G136" s="317" t="s">
        <v>607</v>
      </c>
      <c r="H136" s="329" t="s">
        <v>36</v>
      </c>
      <c r="I136" s="320"/>
      <c r="J136" s="378"/>
      <c r="K136" s="380"/>
      <c r="L136" s="380"/>
      <c r="M136" s="380"/>
      <c r="N136" s="380"/>
      <c r="O136" s="380"/>
      <c r="P136" s="380"/>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0"/>
      <c r="AM136" s="380"/>
      <c r="AN136" s="380"/>
      <c r="AO136" s="380"/>
      <c r="AP136" s="380"/>
      <c r="AQ136" s="380"/>
      <c r="AR136" s="380"/>
      <c r="AS136" s="380"/>
      <c r="AT136" s="380"/>
      <c r="AU136" s="380"/>
      <c r="AV136" s="380"/>
      <c r="AW136" s="380"/>
      <c r="AX136" s="380"/>
      <c r="AY136" s="380"/>
      <c r="AZ136" s="380"/>
      <c r="BA136" s="380"/>
      <c r="BB136" s="380"/>
      <c r="BC136" s="380"/>
      <c r="BD136" s="380"/>
      <c r="BE136" s="380"/>
      <c r="BF136" s="380"/>
      <c r="BG136" s="380"/>
      <c r="BH136" s="380"/>
      <c r="BI136" s="380"/>
      <c r="BJ136" s="380"/>
      <c r="BK136" s="380"/>
      <c r="BL136" s="380"/>
      <c r="BM136" s="380"/>
      <c r="BN136" s="380"/>
      <c r="BO136" s="380"/>
      <c r="BP136" s="380"/>
      <c r="BQ136" s="380"/>
      <c r="BR136" s="380"/>
      <c r="BS136" s="380"/>
      <c r="BT136" s="380"/>
      <c r="BU136" s="380"/>
      <c r="BV136" s="380"/>
      <c r="BW136" s="380"/>
      <c r="BX136" s="380"/>
      <c r="BY136" s="380"/>
      <c r="BZ136" s="380"/>
      <c r="CA136" s="380"/>
      <c r="CB136" s="380"/>
      <c r="CC136" s="380"/>
      <c r="CD136" s="380"/>
      <c r="CE136" s="380"/>
      <c r="CF136" s="380"/>
      <c r="CG136" s="380"/>
      <c r="CH136" s="380"/>
      <c r="CI136" s="380"/>
      <c r="CJ136" s="380"/>
      <c r="CK136" s="380"/>
      <c r="CL136" s="380"/>
      <c r="CM136" s="380"/>
      <c r="CN136" s="380"/>
      <c r="CO136" s="380"/>
      <c r="CP136" s="380"/>
      <c r="CQ136" s="380"/>
      <c r="CR136" s="380"/>
      <c r="CS136" s="380"/>
      <c r="CT136" s="380"/>
      <c r="CU136" s="380"/>
      <c r="CV136" s="380"/>
      <c r="CW136" s="380"/>
      <c r="CX136" s="380"/>
      <c r="CY136" s="380"/>
      <c r="CZ136" s="380"/>
      <c r="DA136" s="380"/>
      <c r="DB136" s="380"/>
      <c r="DC136" s="380"/>
      <c r="DD136" s="380"/>
      <c r="DE136" s="380"/>
      <c r="DF136" s="380"/>
      <c r="DG136" s="380"/>
      <c r="DH136" s="380"/>
      <c r="DI136" s="380"/>
      <c r="DJ136" s="380"/>
      <c r="DK136" s="380"/>
      <c r="DL136" s="380"/>
      <c r="DM136" s="380"/>
      <c r="DN136" s="380"/>
      <c r="DO136" s="380"/>
      <c r="DP136" s="380"/>
      <c r="DQ136" s="380"/>
      <c r="DR136" s="380"/>
      <c r="DS136" s="380"/>
      <c r="DT136" s="380"/>
      <c r="DU136" s="380"/>
      <c r="DV136" s="380"/>
      <c r="DW136" s="380"/>
      <c r="DX136" s="380"/>
      <c r="DY136" s="380"/>
      <c r="DZ136" s="380"/>
      <c r="EA136" s="380"/>
      <c r="EB136" s="380"/>
    </row>
    <row r="137" customFormat="false" ht="33" hidden="false" customHeight="false" outlineLevel="0" collapsed="false">
      <c r="A137" s="373"/>
      <c r="B137" s="320"/>
      <c r="C137" s="320"/>
      <c r="D137" s="314" t="n">
        <v>1.8</v>
      </c>
      <c r="E137" s="314"/>
      <c r="F137" s="314" t="n">
        <v>1.8</v>
      </c>
      <c r="G137" s="339" t="s">
        <v>609</v>
      </c>
      <c r="H137" s="329" t="s">
        <v>37</v>
      </c>
      <c r="I137" s="320"/>
      <c r="J137" s="378"/>
      <c r="K137" s="380"/>
      <c r="L137" s="380"/>
      <c r="M137" s="380"/>
      <c r="N137" s="380"/>
      <c r="O137" s="380"/>
      <c r="P137" s="380"/>
      <c r="Q137" s="380"/>
      <c r="R137" s="380"/>
      <c r="S137" s="380"/>
      <c r="T137" s="380"/>
      <c r="U137" s="380"/>
      <c r="V137" s="380"/>
      <c r="W137" s="380"/>
      <c r="X137" s="380"/>
      <c r="Y137" s="380"/>
      <c r="Z137" s="380"/>
      <c r="AA137" s="380"/>
      <c r="AB137" s="380"/>
      <c r="AC137" s="380"/>
      <c r="AD137" s="380"/>
      <c r="AE137" s="380"/>
      <c r="AF137" s="380"/>
      <c r="AG137" s="380"/>
      <c r="AH137" s="380"/>
      <c r="AI137" s="380"/>
      <c r="AJ137" s="380"/>
      <c r="AK137" s="380"/>
      <c r="AL137" s="380"/>
      <c r="AM137" s="380"/>
      <c r="AN137" s="380"/>
      <c r="AO137" s="380"/>
      <c r="AP137" s="380"/>
      <c r="AQ137" s="380"/>
      <c r="AR137" s="380"/>
      <c r="AS137" s="380"/>
      <c r="AT137" s="380"/>
      <c r="AU137" s="380"/>
      <c r="AV137" s="380"/>
      <c r="AW137" s="380"/>
      <c r="AX137" s="380"/>
      <c r="AY137" s="380"/>
      <c r="AZ137" s="380"/>
      <c r="BA137" s="380"/>
      <c r="BB137" s="380"/>
      <c r="BC137" s="380"/>
      <c r="BD137" s="380"/>
      <c r="BE137" s="380"/>
      <c r="BF137" s="380"/>
      <c r="BG137" s="380"/>
      <c r="BH137" s="380"/>
      <c r="BI137" s="380"/>
      <c r="BJ137" s="380"/>
      <c r="BK137" s="380"/>
      <c r="BL137" s="380"/>
      <c r="BM137" s="380"/>
      <c r="BN137" s="380"/>
      <c r="BO137" s="380"/>
      <c r="BP137" s="380"/>
      <c r="BQ137" s="380"/>
      <c r="BR137" s="380"/>
      <c r="BS137" s="380"/>
      <c r="BT137" s="380"/>
      <c r="BU137" s="380"/>
      <c r="BV137" s="380"/>
      <c r="BW137" s="380"/>
      <c r="BX137" s="380"/>
      <c r="BY137" s="380"/>
      <c r="BZ137" s="380"/>
      <c r="CA137" s="380"/>
      <c r="CB137" s="380"/>
      <c r="CC137" s="380"/>
      <c r="CD137" s="380"/>
      <c r="CE137" s="380"/>
      <c r="CF137" s="380"/>
      <c r="CG137" s="380"/>
      <c r="CH137" s="380"/>
      <c r="CI137" s="380"/>
      <c r="CJ137" s="380"/>
      <c r="CK137" s="380"/>
      <c r="CL137" s="380"/>
      <c r="CM137" s="380"/>
      <c r="CN137" s="380"/>
      <c r="CO137" s="380"/>
      <c r="CP137" s="380"/>
      <c r="CQ137" s="380"/>
      <c r="CR137" s="380"/>
      <c r="CS137" s="380"/>
      <c r="CT137" s="380"/>
      <c r="CU137" s="380"/>
      <c r="CV137" s="380"/>
      <c r="CW137" s="380"/>
      <c r="CX137" s="380"/>
      <c r="CY137" s="380"/>
      <c r="CZ137" s="380"/>
      <c r="DA137" s="380"/>
      <c r="DB137" s="380"/>
      <c r="DC137" s="380"/>
      <c r="DD137" s="380"/>
      <c r="DE137" s="380"/>
      <c r="DF137" s="380"/>
      <c r="DG137" s="380"/>
      <c r="DH137" s="380"/>
      <c r="DI137" s="380"/>
      <c r="DJ137" s="380"/>
      <c r="DK137" s="380"/>
      <c r="DL137" s="380"/>
      <c r="DM137" s="380"/>
      <c r="DN137" s="380"/>
      <c r="DO137" s="380"/>
      <c r="DP137" s="380"/>
      <c r="DQ137" s="380"/>
      <c r="DR137" s="380"/>
      <c r="DS137" s="380"/>
      <c r="DT137" s="380"/>
      <c r="DU137" s="380"/>
      <c r="DV137" s="380"/>
      <c r="DW137" s="380"/>
      <c r="DX137" s="380"/>
      <c r="DY137" s="380"/>
      <c r="DZ137" s="380"/>
      <c r="EA137" s="380"/>
      <c r="EB137" s="380"/>
    </row>
    <row r="138" customFormat="false" ht="33" hidden="false" customHeight="false" outlineLevel="0" collapsed="false">
      <c r="A138" s="373"/>
      <c r="B138" s="320"/>
      <c r="C138" s="320"/>
      <c r="D138" s="314" t="n">
        <v>1.5</v>
      </c>
      <c r="E138" s="314"/>
      <c r="F138" s="314" t="n">
        <v>1.5</v>
      </c>
      <c r="G138" s="339" t="s">
        <v>610</v>
      </c>
      <c r="H138" s="329" t="s">
        <v>35</v>
      </c>
      <c r="I138" s="320"/>
      <c r="J138" s="378"/>
      <c r="K138" s="380"/>
      <c r="L138" s="380"/>
      <c r="M138" s="380"/>
      <c r="N138" s="380"/>
      <c r="O138" s="380"/>
      <c r="P138" s="380"/>
      <c r="Q138" s="380"/>
      <c r="R138" s="380"/>
      <c r="S138" s="380"/>
      <c r="T138" s="380"/>
      <c r="U138" s="380"/>
      <c r="V138" s="380"/>
      <c r="W138" s="380"/>
      <c r="X138" s="380"/>
      <c r="Y138" s="380"/>
      <c r="Z138" s="380"/>
      <c r="AA138" s="380"/>
      <c r="AB138" s="380"/>
      <c r="AC138" s="380"/>
      <c r="AD138" s="380"/>
      <c r="AE138" s="380"/>
      <c r="AF138" s="380"/>
      <c r="AG138" s="380"/>
      <c r="AH138" s="380"/>
      <c r="AI138" s="380"/>
      <c r="AJ138" s="380"/>
      <c r="AK138" s="380"/>
      <c r="AL138" s="380"/>
      <c r="AM138" s="380"/>
      <c r="AN138" s="380"/>
      <c r="AO138" s="380"/>
      <c r="AP138" s="380"/>
      <c r="AQ138" s="380"/>
      <c r="AR138" s="380"/>
      <c r="AS138" s="380"/>
      <c r="AT138" s="380"/>
      <c r="AU138" s="380"/>
      <c r="AV138" s="380"/>
      <c r="AW138" s="380"/>
      <c r="AX138" s="380"/>
      <c r="AY138" s="380"/>
      <c r="AZ138" s="380"/>
      <c r="BA138" s="380"/>
      <c r="BB138" s="380"/>
      <c r="BC138" s="380"/>
      <c r="BD138" s="380"/>
      <c r="BE138" s="380"/>
      <c r="BF138" s="380"/>
      <c r="BG138" s="380"/>
      <c r="BH138" s="380"/>
      <c r="BI138" s="380"/>
      <c r="BJ138" s="380"/>
      <c r="BK138" s="380"/>
      <c r="BL138" s="380"/>
      <c r="BM138" s="380"/>
      <c r="BN138" s="380"/>
      <c r="BO138" s="380"/>
      <c r="BP138" s="380"/>
      <c r="BQ138" s="380"/>
      <c r="BR138" s="380"/>
      <c r="BS138" s="380"/>
      <c r="BT138" s="380"/>
      <c r="BU138" s="380"/>
      <c r="BV138" s="380"/>
      <c r="BW138" s="380"/>
      <c r="BX138" s="380"/>
      <c r="BY138" s="380"/>
      <c r="BZ138" s="380"/>
      <c r="CA138" s="380"/>
      <c r="CB138" s="380"/>
      <c r="CC138" s="380"/>
      <c r="CD138" s="380"/>
      <c r="CE138" s="380"/>
      <c r="CF138" s="380"/>
      <c r="CG138" s="380"/>
      <c r="CH138" s="380"/>
      <c r="CI138" s="380"/>
      <c r="CJ138" s="380"/>
      <c r="CK138" s="380"/>
      <c r="CL138" s="380"/>
      <c r="CM138" s="380"/>
      <c r="CN138" s="380"/>
      <c r="CO138" s="380"/>
      <c r="CP138" s="380"/>
      <c r="CQ138" s="380"/>
      <c r="CR138" s="380"/>
      <c r="CS138" s="380"/>
      <c r="CT138" s="380"/>
      <c r="CU138" s="380"/>
      <c r="CV138" s="380"/>
      <c r="CW138" s="380"/>
      <c r="CX138" s="380"/>
      <c r="CY138" s="380"/>
      <c r="CZ138" s="380"/>
      <c r="DA138" s="380"/>
      <c r="DB138" s="380"/>
      <c r="DC138" s="380"/>
      <c r="DD138" s="380"/>
      <c r="DE138" s="380"/>
      <c r="DF138" s="380"/>
      <c r="DG138" s="380"/>
      <c r="DH138" s="380"/>
      <c r="DI138" s="380"/>
      <c r="DJ138" s="380"/>
      <c r="DK138" s="380"/>
      <c r="DL138" s="380"/>
      <c r="DM138" s="380"/>
      <c r="DN138" s="380"/>
      <c r="DO138" s="380"/>
      <c r="DP138" s="380"/>
      <c r="DQ138" s="380"/>
      <c r="DR138" s="380"/>
      <c r="DS138" s="380"/>
      <c r="DT138" s="380"/>
      <c r="DU138" s="380"/>
      <c r="DV138" s="380"/>
      <c r="DW138" s="380"/>
      <c r="DX138" s="380"/>
      <c r="DY138" s="380"/>
      <c r="DZ138" s="380"/>
      <c r="EA138" s="380"/>
      <c r="EB138" s="380"/>
    </row>
    <row r="139" customFormat="false" ht="16.5" hidden="false" customHeight="false" outlineLevel="0" collapsed="false">
      <c r="A139" s="373"/>
      <c r="B139" s="320"/>
      <c r="C139" s="320"/>
      <c r="D139" s="314" t="n">
        <v>14.7</v>
      </c>
      <c r="E139" s="314"/>
      <c r="F139" s="314" t="n">
        <v>14.7</v>
      </c>
      <c r="G139" s="329" t="s">
        <v>611</v>
      </c>
      <c r="H139" s="329" t="s">
        <v>604</v>
      </c>
      <c r="I139" s="320"/>
      <c r="J139" s="378"/>
      <c r="K139" s="380"/>
      <c r="L139" s="380"/>
      <c r="M139" s="380"/>
      <c r="N139" s="380"/>
      <c r="O139" s="380"/>
      <c r="P139" s="380"/>
      <c r="Q139" s="380"/>
      <c r="R139" s="380"/>
      <c r="S139" s="380"/>
      <c r="T139" s="380"/>
      <c r="U139" s="380"/>
      <c r="V139" s="380"/>
      <c r="W139" s="380"/>
      <c r="X139" s="380"/>
      <c r="Y139" s="380"/>
      <c r="Z139" s="380"/>
      <c r="AA139" s="380"/>
      <c r="AB139" s="380"/>
      <c r="AC139" s="380"/>
      <c r="AD139" s="380"/>
      <c r="AE139" s="380"/>
      <c r="AF139" s="380"/>
      <c r="AG139" s="380"/>
      <c r="AH139" s="380"/>
      <c r="AI139" s="380"/>
      <c r="AJ139" s="380"/>
      <c r="AK139" s="380"/>
      <c r="AL139" s="380"/>
      <c r="AM139" s="380"/>
      <c r="AN139" s="380"/>
      <c r="AO139" s="380"/>
      <c r="AP139" s="380"/>
      <c r="AQ139" s="380"/>
      <c r="AR139" s="380"/>
      <c r="AS139" s="380"/>
      <c r="AT139" s="380"/>
      <c r="AU139" s="380"/>
      <c r="AV139" s="380"/>
      <c r="AW139" s="380"/>
      <c r="AX139" s="380"/>
      <c r="AY139" s="380"/>
      <c r="AZ139" s="380"/>
      <c r="BA139" s="380"/>
      <c r="BB139" s="380"/>
      <c r="BC139" s="380"/>
      <c r="BD139" s="380"/>
      <c r="BE139" s="380"/>
      <c r="BF139" s="380"/>
      <c r="BG139" s="380"/>
      <c r="BH139" s="380"/>
      <c r="BI139" s="380"/>
      <c r="BJ139" s="380"/>
      <c r="BK139" s="380"/>
      <c r="BL139" s="380"/>
      <c r="BM139" s="380"/>
      <c r="BN139" s="380"/>
      <c r="BO139" s="380"/>
      <c r="BP139" s="380"/>
      <c r="BQ139" s="380"/>
      <c r="BR139" s="380"/>
      <c r="BS139" s="380"/>
      <c r="BT139" s="380"/>
      <c r="BU139" s="380"/>
      <c r="BV139" s="380"/>
      <c r="BW139" s="380"/>
      <c r="BX139" s="380"/>
      <c r="BY139" s="380"/>
      <c r="BZ139" s="380"/>
      <c r="CA139" s="380"/>
      <c r="CB139" s="380"/>
      <c r="CC139" s="380"/>
      <c r="CD139" s="380"/>
      <c r="CE139" s="380"/>
      <c r="CF139" s="380"/>
      <c r="CG139" s="380"/>
      <c r="CH139" s="380"/>
      <c r="CI139" s="380"/>
      <c r="CJ139" s="380"/>
      <c r="CK139" s="380"/>
      <c r="CL139" s="380"/>
      <c r="CM139" s="380"/>
      <c r="CN139" s="380"/>
      <c r="CO139" s="380"/>
      <c r="CP139" s="380"/>
      <c r="CQ139" s="380"/>
      <c r="CR139" s="380"/>
      <c r="CS139" s="380"/>
      <c r="CT139" s="380"/>
      <c r="CU139" s="380"/>
      <c r="CV139" s="380"/>
      <c r="CW139" s="380"/>
      <c r="CX139" s="380"/>
      <c r="CY139" s="380"/>
      <c r="CZ139" s="380"/>
      <c r="DA139" s="380"/>
      <c r="DB139" s="380"/>
      <c r="DC139" s="380"/>
      <c r="DD139" s="380"/>
      <c r="DE139" s="380"/>
      <c r="DF139" s="380"/>
      <c r="DG139" s="380"/>
      <c r="DH139" s="380"/>
      <c r="DI139" s="380"/>
      <c r="DJ139" s="380"/>
      <c r="DK139" s="380"/>
      <c r="DL139" s="380"/>
      <c r="DM139" s="380"/>
      <c r="DN139" s="380"/>
      <c r="DO139" s="380"/>
      <c r="DP139" s="380"/>
      <c r="DQ139" s="380"/>
      <c r="DR139" s="380"/>
      <c r="DS139" s="380"/>
      <c r="DT139" s="380"/>
      <c r="DU139" s="380"/>
      <c r="DV139" s="380"/>
      <c r="DW139" s="380"/>
      <c r="DX139" s="380"/>
      <c r="DY139" s="380"/>
      <c r="DZ139" s="380"/>
      <c r="EA139" s="380"/>
      <c r="EB139" s="380"/>
    </row>
    <row r="140" customFormat="false" ht="33" hidden="false" customHeight="true" outlineLevel="0" collapsed="false">
      <c r="A140" s="373" t="n">
        <v>2</v>
      </c>
      <c r="B140" s="376" t="s">
        <v>612</v>
      </c>
      <c r="C140" s="330" t="s">
        <v>162</v>
      </c>
      <c r="D140" s="314" t="n">
        <v>0.15</v>
      </c>
      <c r="E140" s="314"/>
      <c r="F140" s="314" t="n">
        <v>0.15</v>
      </c>
      <c r="G140" s="348" t="s">
        <v>613</v>
      </c>
      <c r="H140" s="326" t="s">
        <v>30</v>
      </c>
      <c r="I140" s="320"/>
      <c r="J140" s="378"/>
    </row>
    <row r="141" customFormat="false" ht="49.5" hidden="false" customHeight="false" outlineLevel="0" collapsed="false">
      <c r="A141" s="373"/>
      <c r="B141" s="376"/>
      <c r="C141" s="330"/>
      <c r="D141" s="314" t="n">
        <v>5</v>
      </c>
      <c r="E141" s="314"/>
      <c r="F141" s="314" t="n">
        <v>5</v>
      </c>
      <c r="G141" s="348" t="s">
        <v>614</v>
      </c>
      <c r="H141" s="329" t="s">
        <v>31</v>
      </c>
      <c r="I141" s="320"/>
      <c r="J141" s="378"/>
    </row>
    <row r="142" customFormat="false" ht="49.5" hidden="false" customHeight="false" outlineLevel="0" collapsed="false">
      <c r="A142" s="373"/>
      <c r="B142" s="376"/>
      <c r="C142" s="330"/>
      <c r="D142" s="314" t="n">
        <v>5.25</v>
      </c>
      <c r="E142" s="314"/>
      <c r="F142" s="314" t="n">
        <v>5.25</v>
      </c>
      <c r="G142" s="377" t="s">
        <v>615</v>
      </c>
      <c r="H142" s="379" t="s">
        <v>32</v>
      </c>
      <c r="I142" s="320"/>
      <c r="J142" s="378"/>
    </row>
    <row r="143" customFormat="false" ht="33" hidden="false" customHeight="false" outlineLevel="0" collapsed="false">
      <c r="A143" s="373"/>
      <c r="B143" s="376"/>
      <c r="C143" s="330"/>
      <c r="D143" s="314" t="n">
        <v>0.23</v>
      </c>
      <c r="E143" s="314"/>
      <c r="F143" s="314" t="n">
        <v>0.23</v>
      </c>
      <c r="G143" s="377" t="s">
        <v>616</v>
      </c>
      <c r="H143" s="329" t="s">
        <v>33</v>
      </c>
      <c r="I143" s="320"/>
      <c r="J143" s="381"/>
      <c r="K143" s="382"/>
    </row>
    <row r="144" customFormat="false" ht="33" hidden="false" customHeight="false" outlineLevel="0" collapsed="false">
      <c r="A144" s="373"/>
      <c r="B144" s="376"/>
      <c r="C144" s="330"/>
      <c r="D144" s="314" t="n">
        <v>0.2</v>
      </c>
      <c r="E144" s="314"/>
      <c r="F144" s="314" t="n">
        <v>0.2</v>
      </c>
      <c r="G144" s="377" t="s">
        <v>617</v>
      </c>
      <c r="H144" s="329" t="s">
        <v>34</v>
      </c>
      <c r="I144" s="320"/>
      <c r="J144" s="381"/>
      <c r="K144" s="382"/>
    </row>
    <row r="145" customFormat="false" ht="49.5" hidden="false" customHeight="false" outlineLevel="0" collapsed="false">
      <c r="A145" s="373"/>
      <c r="B145" s="376"/>
      <c r="C145" s="330"/>
      <c r="D145" s="314" t="n">
        <v>2</v>
      </c>
      <c r="E145" s="314"/>
      <c r="F145" s="314" t="n">
        <v>2</v>
      </c>
      <c r="G145" s="377" t="s">
        <v>618</v>
      </c>
      <c r="H145" s="329" t="s">
        <v>35</v>
      </c>
      <c r="I145" s="320"/>
      <c r="J145" s="381"/>
    </row>
    <row r="146" customFormat="false" ht="33" hidden="false" customHeight="false" outlineLevel="0" collapsed="false">
      <c r="A146" s="373"/>
      <c r="B146" s="376"/>
      <c r="C146" s="330"/>
      <c r="D146" s="314" t="n">
        <v>0.2</v>
      </c>
      <c r="E146" s="314"/>
      <c r="F146" s="314" t="n">
        <v>0.2</v>
      </c>
      <c r="G146" s="377" t="s">
        <v>619</v>
      </c>
      <c r="H146" s="329" t="s">
        <v>36</v>
      </c>
      <c r="I146" s="320"/>
      <c r="J146" s="381"/>
    </row>
    <row r="147" customFormat="false" ht="33" hidden="false" customHeight="false" outlineLevel="0" collapsed="false">
      <c r="A147" s="373"/>
      <c r="B147" s="376"/>
      <c r="C147" s="330"/>
      <c r="D147" s="314" t="n">
        <v>0.18</v>
      </c>
      <c r="E147" s="314"/>
      <c r="F147" s="314" t="n">
        <v>0.18</v>
      </c>
      <c r="G147" s="339" t="s">
        <v>609</v>
      </c>
      <c r="H147" s="326" t="s">
        <v>37</v>
      </c>
      <c r="I147" s="320"/>
      <c r="J147" s="381"/>
    </row>
    <row r="148" customFormat="false" ht="33" hidden="true" customHeight="false" outlineLevel="0" collapsed="false">
      <c r="A148" s="373"/>
      <c r="B148" s="376"/>
      <c r="C148" s="330"/>
      <c r="D148" s="314" t="n">
        <v>3.24</v>
      </c>
      <c r="E148" s="314"/>
      <c r="F148" s="314" t="n">
        <v>3.24</v>
      </c>
      <c r="G148" s="383" t="s">
        <v>620</v>
      </c>
      <c r="H148" s="326" t="s">
        <v>621</v>
      </c>
      <c r="I148" s="320"/>
      <c r="J148" s="381"/>
    </row>
    <row r="149" customFormat="false" ht="49.5" hidden="false" customHeight="false" outlineLevel="0" collapsed="false">
      <c r="A149" s="373" t="n">
        <v>3</v>
      </c>
      <c r="B149" s="337" t="s">
        <v>622</v>
      </c>
      <c r="C149" s="330" t="s">
        <v>93</v>
      </c>
      <c r="D149" s="338" t="n">
        <v>3</v>
      </c>
      <c r="E149" s="314"/>
      <c r="F149" s="314" t="n">
        <v>3</v>
      </c>
      <c r="G149" s="348" t="s">
        <v>623</v>
      </c>
      <c r="H149" s="317" t="s">
        <v>624</v>
      </c>
      <c r="I149" s="320"/>
      <c r="J149" s="381"/>
    </row>
    <row r="150" customFormat="false" ht="33" hidden="false" customHeight="true" outlineLevel="0" collapsed="false">
      <c r="A150" s="373" t="n">
        <v>4</v>
      </c>
      <c r="B150" s="317" t="s">
        <v>625</v>
      </c>
      <c r="C150" s="330" t="s">
        <v>73</v>
      </c>
      <c r="D150" s="338" t="n">
        <v>1</v>
      </c>
      <c r="E150" s="314"/>
      <c r="F150" s="338" t="n">
        <v>1</v>
      </c>
      <c r="G150" s="348" t="s">
        <v>47</v>
      </c>
      <c r="H150" s="317" t="s">
        <v>626</v>
      </c>
      <c r="I150" s="320"/>
      <c r="J150" s="384" t="s">
        <v>468</v>
      </c>
    </row>
    <row r="151" customFormat="false" ht="16.5" hidden="false" customHeight="false" outlineLevel="0" collapsed="false">
      <c r="A151" s="373"/>
      <c r="B151" s="317"/>
      <c r="C151" s="330"/>
      <c r="D151" s="338" t="n">
        <v>0.5</v>
      </c>
      <c r="E151" s="314"/>
      <c r="F151" s="338" t="n">
        <v>0.5</v>
      </c>
      <c r="G151" s="348" t="s">
        <v>47</v>
      </c>
      <c r="H151" s="317" t="s">
        <v>30</v>
      </c>
      <c r="I151" s="320"/>
      <c r="J151" s="384"/>
    </row>
    <row r="152" customFormat="false" ht="16.5" hidden="false" customHeight="false" outlineLevel="0" collapsed="false">
      <c r="A152" s="373"/>
      <c r="B152" s="317"/>
      <c r="C152" s="330"/>
      <c r="D152" s="338" t="n">
        <v>2</v>
      </c>
      <c r="E152" s="314"/>
      <c r="F152" s="338" t="n">
        <v>2</v>
      </c>
      <c r="G152" s="348" t="s">
        <v>47</v>
      </c>
      <c r="H152" s="317" t="s">
        <v>34</v>
      </c>
      <c r="I152" s="320"/>
      <c r="J152" s="384"/>
    </row>
    <row r="153" customFormat="false" ht="16.5" hidden="false" customHeight="false" outlineLevel="0" collapsed="false">
      <c r="A153" s="373"/>
      <c r="B153" s="317"/>
      <c r="C153" s="330"/>
      <c r="D153" s="338" t="n">
        <v>0.5</v>
      </c>
      <c r="E153" s="314"/>
      <c r="F153" s="338" t="n">
        <v>0.5</v>
      </c>
      <c r="G153" s="348" t="s">
        <v>47</v>
      </c>
      <c r="H153" s="317" t="s">
        <v>37</v>
      </c>
      <c r="I153" s="320"/>
      <c r="J153" s="384"/>
    </row>
    <row r="154" customFormat="false" ht="17.25" hidden="false" customHeight="true" outlineLevel="0" collapsed="false">
      <c r="A154" s="308" t="s">
        <v>599</v>
      </c>
      <c r="B154" s="385" t="s">
        <v>627</v>
      </c>
      <c r="C154" s="385"/>
      <c r="D154" s="385"/>
      <c r="E154" s="385"/>
      <c r="F154" s="385"/>
      <c r="G154" s="385"/>
      <c r="H154" s="385"/>
      <c r="I154" s="385"/>
      <c r="J154" s="385"/>
    </row>
    <row r="155" customFormat="false" ht="33" hidden="false" customHeight="false" outlineLevel="0" collapsed="false">
      <c r="A155" s="310" t="n">
        <v>1</v>
      </c>
      <c r="B155" s="346" t="s">
        <v>628</v>
      </c>
      <c r="C155" s="326" t="s">
        <v>162</v>
      </c>
      <c r="D155" s="386" t="n">
        <v>0.1604</v>
      </c>
      <c r="E155" s="335"/>
      <c r="F155" s="335"/>
      <c r="G155" s="335"/>
      <c r="H155" s="329" t="s">
        <v>31</v>
      </c>
      <c r="I155" s="317" t="s">
        <v>629</v>
      </c>
      <c r="J155" s="315"/>
    </row>
    <row r="156" customFormat="false" ht="63" hidden="false" customHeight="true" outlineLevel="0" collapsed="false">
      <c r="A156" s="310" t="n">
        <v>2</v>
      </c>
      <c r="B156" s="325" t="s">
        <v>630</v>
      </c>
      <c r="C156" s="320" t="s">
        <v>90</v>
      </c>
      <c r="D156" s="330" t="n">
        <v>101.05</v>
      </c>
      <c r="E156" s="335"/>
      <c r="F156" s="335"/>
      <c r="G156" s="335"/>
      <c r="H156" s="326" t="s">
        <v>32</v>
      </c>
      <c r="I156" s="387"/>
      <c r="J156" s="344" t="s">
        <v>468</v>
      </c>
    </row>
    <row r="157" customFormat="false" ht="132" hidden="false" customHeight="false" outlineLevel="0" collapsed="false">
      <c r="A157" s="310" t="n">
        <v>3</v>
      </c>
      <c r="B157" s="325" t="s">
        <v>631</v>
      </c>
      <c r="C157" s="320" t="s">
        <v>632</v>
      </c>
      <c r="D157" s="386" t="n">
        <v>0.2016</v>
      </c>
      <c r="E157" s="335"/>
      <c r="F157" s="335"/>
      <c r="G157" s="335"/>
      <c r="H157" s="317" t="s">
        <v>633</v>
      </c>
      <c r="I157" s="317" t="s">
        <v>634</v>
      </c>
      <c r="J157" s="344" t="s">
        <v>635</v>
      </c>
    </row>
    <row r="158" customFormat="false" ht="50.25" hidden="false" customHeight="false" outlineLevel="0" collapsed="false">
      <c r="A158" s="388" t="n">
        <v>4</v>
      </c>
      <c r="B158" s="389" t="s">
        <v>636</v>
      </c>
      <c r="C158" s="390" t="s">
        <v>637</v>
      </c>
      <c r="D158" s="391" t="n">
        <v>0.14</v>
      </c>
      <c r="E158" s="392"/>
      <c r="F158" s="392"/>
      <c r="G158" s="392"/>
      <c r="H158" s="393" t="s">
        <v>633</v>
      </c>
      <c r="I158" s="393" t="s">
        <v>638</v>
      </c>
      <c r="J158" s="394" t="s">
        <v>639</v>
      </c>
    </row>
    <row r="159" s="397" customFormat="true" ht="16.5" hidden="false" customHeight="false" outlineLevel="0" collapsed="false">
      <c r="A159" s="395" t="s">
        <v>640</v>
      </c>
      <c r="B159" s="395"/>
      <c r="C159" s="395"/>
      <c r="D159" s="395"/>
      <c r="E159" s="395"/>
      <c r="F159" s="395"/>
      <c r="G159" s="395"/>
      <c r="H159" s="395"/>
      <c r="I159" s="396"/>
      <c r="J159" s="396"/>
    </row>
    <row r="160" customFormat="false" ht="16.5" hidden="false" customHeight="false" outlineLevel="0" collapsed="false">
      <c r="A160" s="380"/>
      <c r="B160" s="380"/>
      <c r="C160" s="380"/>
      <c r="D160" s="380"/>
      <c r="E160" s="380"/>
      <c r="F160" s="380"/>
      <c r="G160" s="380"/>
      <c r="I160" s="380"/>
      <c r="J160" s="380"/>
    </row>
    <row r="161" customFormat="false" ht="16.5" hidden="false" customHeight="false" outlineLevel="0" collapsed="false">
      <c r="A161" s="380"/>
      <c r="B161" s="380"/>
      <c r="C161" s="380"/>
      <c r="D161" s="380"/>
      <c r="E161" s="380"/>
      <c r="F161" s="380"/>
      <c r="G161" s="380"/>
      <c r="I161" s="380"/>
      <c r="J161" s="380"/>
    </row>
    <row r="162" customFormat="false" ht="16.5" hidden="false" customHeight="false" outlineLevel="0" collapsed="false">
      <c r="A162" s="380"/>
      <c r="B162" s="380"/>
      <c r="C162" s="380"/>
      <c r="D162" s="380"/>
      <c r="E162" s="380"/>
      <c r="F162" s="380"/>
      <c r="G162" s="380"/>
      <c r="I162" s="380"/>
      <c r="J162" s="380"/>
    </row>
    <row r="163" customFormat="false" ht="16.5" hidden="false" customHeight="false" outlineLevel="0" collapsed="false">
      <c r="A163" s="380"/>
      <c r="B163" s="380"/>
      <c r="C163" s="380"/>
      <c r="D163" s="380"/>
      <c r="E163" s="380"/>
      <c r="F163" s="380"/>
      <c r="G163" s="380"/>
      <c r="I163" s="380"/>
      <c r="J163" s="380"/>
    </row>
    <row r="164" customFormat="false" ht="16.5" hidden="false" customHeight="false" outlineLevel="0" collapsed="false">
      <c r="A164" s="380"/>
      <c r="B164" s="380"/>
      <c r="C164" s="380"/>
      <c r="D164" s="380"/>
      <c r="E164" s="380"/>
      <c r="F164" s="380"/>
      <c r="G164" s="380"/>
      <c r="I164" s="380"/>
      <c r="J164" s="380"/>
    </row>
    <row r="165" customFormat="false" ht="16.5" hidden="false" customHeight="false" outlineLevel="0" collapsed="false">
      <c r="A165" s="380"/>
      <c r="B165" s="380"/>
      <c r="C165" s="380"/>
      <c r="D165" s="380"/>
      <c r="E165" s="380"/>
      <c r="F165" s="380"/>
      <c r="G165" s="380"/>
      <c r="H165" s="398"/>
      <c r="I165" s="380"/>
      <c r="J165" s="380"/>
    </row>
    <row r="166" customFormat="false" ht="16.5" hidden="false" customHeight="false" outlineLevel="0" collapsed="false">
      <c r="A166" s="380"/>
      <c r="B166" s="380"/>
      <c r="C166" s="380"/>
      <c r="D166" s="380"/>
      <c r="E166" s="380"/>
      <c r="F166" s="380"/>
      <c r="G166" s="380"/>
      <c r="I166" s="380"/>
      <c r="J166" s="380"/>
    </row>
    <row r="167" customFormat="false" ht="16.5" hidden="false" customHeight="false" outlineLevel="0" collapsed="false">
      <c r="A167" s="380"/>
      <c r="B167" s="380"/>
      <c r="C167" s="380"/>
      <c r="D167" s="380"/>
      <c r="E167" s="380"/>
      <c r="F167" s="380"/>
      <c r="G167" s="380"/>
      <c r="H167" s="380"/>
      <c r="I167" s="380"/>
      <c r="J167" s="380"/>
    </row>
    <row r="168" customFormat="false" ht="16.5" hidden="false" customHeight="false" outlineLevel="0" collapsed="false">
      <c r="A168" s="380"/>
      <c r="B168" s="380"/>
      <c r="C168" s="380"/>
      <c r="E168" s="380"/>
      <c r="F168" s="380"/>
      <c r="G168" s="380"/>
      <c r="H168" s="380"/>
      <c r="I168" s="380"/>
      <c r="J168" s="380"/>
    </row>
    <row r="169" customFormat="false" ht="16.5" hidden="false" customHeight="false" outlineLevel="0" collapsed="false">
      <c r="A169" s="380"/>
      <c r="B169" s="380"/>
      <c r="C169" s="380"/>
      <c r="E169" s="380"/>
      <c r="F169" s="380"/>
      <c r="G169" s="380"/>
      <c r="H169" s="380"/>
      <c r="I169" s="380"/>
      <c r="J169" s="380"/>
    </row>
    <row r="170" customFormat="false" ht="16.5" hidden="false" customHeight="false" outlineLevel="0" collapsed="false">
      <c r="A170" s="380"/>
      <c r="B170" s="380"/>
      <c r="C170" s="380"/>
      <c r="E170" s="380"/>
      <c r="F170" s="380"/>
      <c r="G170" s="380"/>
      <c r="H170" s="380"/>
      <c r="I170" s="380"/>
      <c r="J170" s="380"/>
    </row>
    <row r="171" customFormat="false" ht="16.5" hidden="false" customHeight="false" outlineLevel="0" collapsed="false">
      <c r="A171" s="380"/>
      <c r="B171" s="380"/>
      <c r="C171" s="380"/>
      <c r="E171" s="380"/>
      <c r="F171" s="380"/>
      <c r="G171" s="380"/>
      <c r="H171" s="380"/>
      <c r="I171" s="380"/>
      <c r="J171" s="380"/>
    </row>
  </sheetData>
  <mergeCells count="38">
    <mergeCell ref="A1:B1"/>
    <mergeCell ref="A2:J2"/>
    <mergeCell ref="A3:J3"/>
    <mergeCell ref="A4:A5"/>
    <mergeCell ref="B4:B5"/>
    <mergeCell ref="C4:C5"/>
    <mergeCell ref="D4:D5"/>
    <mergeCell ref="E4:E5"/>
    <mergeCell ref="F4:G4"/>
    <mergeCell ref="H4:H5"/>
    <mergeCell ref="I4:I5"/>
    <mergeCell ref="J4:J5"/>
    <mergeCell ref="B7:J7"/>
    <mergeCell ref="B8:J8"/>
    <mergeCell ref="B9:J9"/>
    <mergeCell ref="B28:J28"/>
    <mergeCell ref="B29:J29"/>
    <mergeCell ref="B30:J30"/>
    <mergeCell ref="B45:J45"/>
    <mergeCell ref="B57:J57"/>
    <mergeCell ref="B58:J58"/>
    <mergeCell ref="B99:J99"/>
    <mergeCell ref="B118:J118"/>
    <mergeCell ref="A120:A129"/>
    <mergeCell ref="B120:B129"/>
    <mergeCell ref="C120:C129"/>
    <mergeCell ref="A130:A139"/>
    <mergeCell ref="B130:B139"/>
    <mergeCell ref="C130:C139"/>
    <mergeCell ref="A140:A148"/>
    <mergeCell ref="B140:B148"/>
    <mergeCell ref="C140:C148"/>
    <mergeCell ref="A150:A153"/>
    <mergeCell ref="B150:B153"/>
    <mergeCell ref="C150:C153"/>
    <mergeCell ref="J150:J153"/>
    <mergeCell ref="B154:J154"/>
    <mergeCell ref="A159:H159"/>
  </mergeCells>
  <printOptions headings="false" gridLines="false" gridLinesSet="true" horizontalCentered="true" verticalCentered="false"/>
  <pageMargins left="0.2" right="0.2" top="0.7" bottom="0.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I66"/>
  <sheetViews>
    <sheetView showFormulas="false" showGridLines="true" showRowColHeaders="true" showZeros="true" rightToLeft="false" tabSelected="false" showOutlineSymbols="true" defaultGridColor="true" view="pageBreakPreview" topLeftCell="A1" colorId="64" zoomScale="85" zoomScaleNormal="110" zoomScalePageLayoutView="85" workbookViewId="0">
      <pane xSplit="4" ySplit="7" topLeftCell="E56" activePane="bottomRight" state="frozen"/>
      <selection pane="topLeft" activeCell="A1" activeCellId="0" sqref="A1"/>
      <selection pane="topRight" activeCell="E1" activeCellId="0" sqref="E1"/>
      <selection pane="bottomLeft" activeCell="A56" activeCellId="0" sqref="A56"/>
      <selection pane="bottomRight" activeCell="G58" activeCellId="0" sqref="G58"/>
    </sheetView>
  </sheetViews>
  <sheetFormatPr defaultColWidth="8.84765625" defaultRowHeight="15" zeroHeight="false" outlineLevelRow="0" outlineLevelCol="0"/>
  <cols>
    <col collapsed="false" customWidth="true" hidden="false" outlineLevel="0" max="1" min="1" style="211" width="5.85"/>
    <col collapsed="false" customWidth="true" hidden="false" outlineLevel="0" max="2" min="2" style="211" width="35.99"/>
    <col collapsed="false" customWidth="true" hidden="false" outlineLevel="0" max="3" min="3" style="211" width="6.13"/>
    <col collapsed="false" customWidth="true" hidden="false" outlineLevel="0" max="4" min="4" style="399" width="9.85"/>
    <col collapsed="false" customWidth="true" hidden="false" outlineLevel="0" max="5" min="5" style="400" width="7.7"/>
    <col collapsed="false" customWidth="true" hidden="false" outlineLevel="0" max="6" min="6" style="211" width="7.7"/>
    <col collapsed="false" customWidth="true" hidden="false" outlineLevel="0" max="7" min="7" style="401" width="8.28"/>
    <col collapsed="false" customWidth="true" hidden="true" outlineLevel="0" max="8" min="8" style="401" width="9.28"/>
    <col collapsed="false" customWidth="true" hidden="false" outlineLevel="0" max="10" min="9" style="211" width="6.85"/>
    <col collapsed="false" customWidth="true" hidden="false" outlineLevel="0" max="11" min="11" style="211" width="4.41"/>
    <col collapsed="false" customWidth="true" hidden="false" outlineLevel="0" max="12" min="12" style="211" width="5.56"/>
    <col collapsed="false" customWidth="true" hidden="false" outlineLevel="0" max="13" min="13" style="211" width="6.85"/>
    <col collapsed="false" customWidth="true" hidden="false" outlineLevel="0" max="14" min="14" style="401" width="7.42"/>
    <col collapsed="false" customWidth="true" hidden="false" outlineLevel="0" max="15" min="15" style="211" width="5.56"/>
    <col collapsed="false" customWidth="true" hidden="false" outlineLevel="0" max="16" min="16" style="211" width="4.99"/>
    <col collapsed="false" customWidth="true" hidden="false" outlineLevel="0" max="17" min="17" style="211" width="6.13"/>
    <col collapsed="false" customWidth="true" hidden="false" outlineLevel="0" max="18" min="18" style="400" width="6.85"/>
    <col collapsed="false" customWidth="true" hidden="false" outlineLevel="0" max="19" min="19" style="211" width="5.56"/>
    <col collapsed="false" customWidth="true" hidden="false" outlineLevel="0" max="20" min="20" style="211" width="4.85"/>
    <col collapsed="false" customWidth="true" hidden="false" outlineLevel="0" max="22" min="21" style="211" width="4.41"/>
    <col collapsed="false" customWidth="true" hidden="false" outlineLevel="0" max="23" min="23" style="211" width="5.28"/>
    <col collapsed="false" customWidth="true" hidden="false" outlineLevel="0" max="24" min="24" style="211" width="4.41"/>
    <col collapsed="false" customWidth="true" hidden="false" outlineLevel="0" max="25" min="25" style="211" width="3.99"/>
    <col collapsed="false" customWidth="true" hidden="false" outlineLevel="0" max="26" min="26" style="211" width="4.41"/>
    <col collapsed="false" customWidth="true" hidden="false" outlineLevel="0" max="27" min="27" style="211" width="6.85"/>
    <col collapsed="false" customWidth="true" hidden="false" outlineLevel="0" max="28" min="28" style="401" width="6.13"/>
    <col collapsed="false" customWidth="true" hidden="false" outlineLevel="0" max="29" min="29" style="401" width="7.42"/>
    <col collapsed="false" customWidth="true" hidden="false" outlineLevel="0" max="30" min="30" style="401" width="5.28"/>
    <col collapsed="false" customWidth="true" hidden="false" outlineLevel="0" max="31" min="31" style="401" width="4.85"/>
    <col collapsed="false" customWidth="true" hidden="false" outlineLevel="0" max="32" min="32" style="401" width="5.41"/>
    <col collapsed="false" customWidth="true" hidden="false" outlineLevel="0" max="33" min="33" style="401" width="4.85"/>
    <col collapsed="false" customWidth="true" hidden="false" outlineLevel="0" max="34" min="34" style="401" width="5.13"/>
    <col collapsed="false" customWidth="true" hidden="false" outlineLevel="0" max="35" min="35" style="401" width="4.85"/>
    <col collapsed="false" customWidth="true" hidden="false" outlineLevel="0" max="37" min="36" style="401" width="5.28"/>
    <col collapsed="false" customWidth="true" hidden="false" outlineLevel="0" max="40" min="38" style="401" width="5.13"/>
    <col collapsed="false" customWidth="true" hidden="false" outlineLevel="0" max="41" min="41" style="401" width="5.28"/>
    <col collapsed="false" customWidth="true" hidden="false" outlineLevel="0" max="42" min="42" style="401" width="5.13"/>
    <col collapsed="false" customWidth="true" hidden="false" outlineLevel="0" max="43" min="43" style="401" width="5.41"/>
    <col collapsed="false" customWidth="true" hidden="false" outlineLevel="0" max="45" min="44" style="211" width="4.56"/>
    <col collapsed="false" customWidth="true" hidden="false" outlineLevel="0" max="46" min="46" style="211" width="4.85"/>
    <col collapsed="false" customWidth="true" hidden="false" outlineLevel="0" max="47" min="47" style="211" width="5.56"/>
    <col collapsed="false" customWidth="true" hidden="false" outlineLevel="0" max="48" min="48" style="211" width="4.85"/>
    <col collapsed="false" customWidth="true" hidden="false" outlineLevel="0" max="49" min="49" style="211" width="4.7"/>
    <col collapsed="false" customWidth="true" hidden="false" outlineLevel="0" max="50" min="50" style="211" width="4.41"/>
    <col collapsed="false" customWidth="true" hidden="false" outlineLevel="0" max="51" min="51" style="211" width="4.85"/>
    <col collapsed="false" customWidth="true" hidden="false" outlineLevel="0" max="52" min="52" style="211" width="4.14"/>
    <col collapsed="false" customWidth="true" hidden="false" outlineLevel="0" max="53" min="53" style="211" width="5.56"/>
    <col collapsed="false" customWidth="true" hidden="false" outlineLevel="0" max="54" min="54" style="211" width="5.13"/>
    <col collapsed="false" customWidth="true" hidden="false" outlineLevel="0" max="55" min="55" style="211" width="4.56"/>
    <col collapsed="false" customWidth="true" hidden="false" outlineLevel="0" max="56" min="56" style="400" width="4.7"/>
    <col collapsed="false" customWidth="true" hidden="false" outlineLevel="0" max="59" min="57" style="400" width="9.14"/>
    <col collapsed="false" customWidth="true" hidden="false" outlineLevel="0" max="60" min="60" style="211" width="11.85"/>
    <col collapsed="false" customWidth="false" hidden="false" outlineLevel="0" max="257" min="61" style="211" width="8.85"/>
  </cols>
  <sheetData>
    <row r="1" customFormat="false" ht="15" hidden="false" customHeight="false" outlineLevel="0" collapsed="false">
      <c r="A1" s="210"/>
      <c r="B1" s="402" t="s">
        <v>20</v>
      </c>
      <c r="C1" s="399"/>
      <c r="E1" s="403"/>
      <c r="F1" s="399"/>
      <c r="G1" s="404"/>
      <c r="H1" s="404"/>
      <c r="I1" s="399"/>
      <c r="J1" s="399"/>
      <c r="K1" s="399"/>
      <c r="L1" s="399"/>
      <c r="M1" s="399"/>
      <c r="N1" s="404"/>
      <c r="O1" s="399"/>
      <c r="P1" s="399"/>
      <c r="Q1" s="399"/>
      <c r="R1" s="403"/>
      <c r="S1" s="399"/>
      <c r="T1" s="399"/>
      <c r="U1" s="399"/>
      <c r="V1" s="399"/>
      <c r="W1" s="399"/>
      <c r="X1" s="399"/>
      <c r="Y1" s="399"/>
      <c r="Z1" s="399"/>
      <c r="AA1" s="399"/>
      <c r="AB1" s="404"/>
      <c r="AC1" s="404"/>
      <c r="AD1" s="404"/>
      <c r="AE1" s="404"/>
      <c r="AF1" s="404"/>
      <c r="AG1" s="404"/>
      <c r="AH1" s="404" t="s">
        <v>641</v>
      </c>
      <c r="AI1" s="404"/>
      <c r="AJ1" s="404"/>
      <c r="AK1" s="404"/>
      <c r="AL1" s="404"/>
      <c r="AM1" s="404"/>
      <c r="AN1" s="404"/>
      <c r="AO1" s="404"/>
      <c r="AP1" s="404"/>
      <c r="AQ1" s="404"/>
      <c r="AR1" s="399"/>
      <c r="AS1" s="399"/>
      <c r="AT1" s="399"/>
      <c r="AU1" s="399"/>
      <c r="AV1" s="399"/>
      <c r="AW1" s="399"/>
      <c r="AX1" s="399"/>
      <c r="AY1" s="399"/>
      <c r="AZ1" s="399"/>
      <c r="BA1" s="399"/>
      <c r="BB1" s="399"/>
      <c r="BC1" s="399"/>
      <c r="BD1" s="403"/>
      <c r="BE1" s="403"/>
      <c r="BF1" s="403"/>
      <c r="BG1" s="403"/>
    </row>
    <row r="2" customFormat="false" ht="14.45" hidden="false" customHeight="true" outlineLevel="0" collapsed="false">
      <c r="A2" s="405" t="s">
        <v>642</v>
      </c>
      <c r="B2" s="405"/>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row>
    <row r="3" customFormat="false" ht="14.45" hidden="false" customHeight="true" outlineLevel="0" collapsed="false">
      <c r="A3" s="405" t="s">
        <v>23</v>
      </c>
      <c r="B3" s="405"/>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row>
    <row r="4" customFormat="false" ht="15.75" hidden="false" customHeight="false" outlineLevel="0" collapsed="false">
      <c r="A4" s="399"/>
      <c r="B4" s="399"/>
      <c r="C4" s="399"/>
      <c r="E4" s="403"/>
      <c r="F4" s="399"/>
      <c r="G4" s="404"/>
      <c r="H4" s="404"/>
      <c r="I4" s="399"/>
      <c r="J4" s="399"/>
      <c r="K4" s="399"/>
      <c r="L4" s="399"/>
      <c r="M4" s="399"/>
      <c r="N4" s="404"/>
      <c r="O4" s="399"/>
      <c r="P4" s="399"/>
      <c r="Q4" s="399"/>
      <c r="R4" s="403"/>
      <c r="S4" s="399"/>
      <c r="T4" s="399"/>
      <c r="U4" s="399"/>
      <c r="V4" s="399"/>
      <c r="W4" s="399"/>
      <c r="X4" s="399"/>
      <c r="Y4" s="399"/>
      <c r="Z4" s="399"/>
      <c r="AA4" s="399"/>
      <c r="AB4" s="404"/>
      <c r="AC4" s="404"/>
      <c r="AD4" s="404"/>
      <c r="AE4" s="404"/>
      <c r="AF4" s="404"/>
      <c r="AG4" s="404"/>
      <c r="AH4" s="404"/>
      <c r="AI4" s="404"/>
      <c r="AJ4" s="404"/>
      <c r="AK4" s="404"/>
      <c r="AL4" s="404"/>
      <c r="AM4" s="404"/>
      <c r="AN4" s="404"/>
      <c r="AO4" s="404"/>
      <c r="AP4" s="404"/>
      <c r="AQ4" s="404"/>
      <c r="AR4" s="399"/>
      <c r="AS4" s="399"/>
      <c r="AT4" s="399"/>
      <c r="AU4" s="399"/>
      <c r="AV4" s="399"/>
      <c r="AW4" s="399"/>
      <c r="AX4" s="399"/>
      <c r="AY4" s="399"/>
      <c r="AZ4" s="399"/>
      <c r="BA4" s="399"/>
      <c r="BB4" s="399"/>
      <c r="BC4" s="399"/>
      <c r="BD4" s="403"/>
      <c r="BE4" s="406" t="s">
        <v>24</v>
      </c>
      <c r="BF4" s="406"/>
      <c r="BG4" s="403"/>
    </row>
    <row r="5" customFormat="false" ht="15" hidden="false" customHeight="true" outlineLevel="0" collapsed="false">
      <c r="A5" s="407" t="s">
        <v>5</v>
      </c>
      <c r="B5" s="408" t="s">
        <v>25</v>
      </c>
      <c r="C5" s="408" t="s">
        <v>26</v>
      </c>
      <c r="D5" s="409" t="s">
        <v>643</v>
      </c>
      <c r="E5" s="410" t="s">
        <v>644</v>
      </c>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1" t="s">
        <v>645</v>
      </c>
      <c r="BF5" s="412" t="s">
        <v>646</v>
      </c>
      <c r="BG5" s="218" t="s">
        <v>647</v>
      </c>
    </row>
    <row r="6" customFormat="false" ht="41.25" hidden="false" customHeight="true" outlineLevel="0" collapsed="false">
      <c r="A6" s="407"/>
      <c r="B6" s="408"/>
      <c r="C6" s="408"/>
      <c r="D6" s="408"/>
      <c r="E6" s="413" t="s">
        <v>41</v>
      </c>
      <c r="F6" s="414" t="s">
        <v>45</v>
      </c>
      <c r="G6" s="415" t="s">
        <v>47</v>
      </c>
      <c r="H6" s="416" t="s">
        <v>648</v>
      </c>
      <c r="I6" s="414" t="s">
        <v>50</v>
      </c>
      <c r="J6" s="414" t="s">
        <v>53</v>
      </c>
      <c r="K6" s="414" t="s">
        <v>56</v>
      </c>
      <c r="L6" s="414" t="s">
        <v>59</v>
      </c>
      <c r="M6" s="414" t="s">
        <v>62</v>
      </c>
      <c r="N6" s="415" t="s">
        <v>64</v>
      </c>
      <c r="O6" s="414" t="s">
        <v>67</v>
      </c>
      <c r="P6" s="414" t="s">
        <v>70</v>
      </c>
      <c r="Q6" s="414" t="s">
        <v>73</v>
      </c>
      <c r="R6" s="413" t="s">
        <v>75</v>
      </c>
      <c r="S6" s="414" t="s">
        <v>78</v>
      </c>
      <c r="T6" s="414" t="s">
        <v>81</v>
      </c>
      <c r="U6" s="414" t="s">
        <v>84</v>
      </c>
      <c r="V6" s="414" t="s">
        <v>87</v>
      </c>
      <c r="W6" s="414" t="s">
        <v>90</v>
      </c>
      <c r="X6" s="414" t="s">
        <v>93</v>
      </c>
      <c r="Y6" s="414" t="s">
        <v>96</v>
      </c>
      <c r="Z6" s="414" t="s">
        <v>99</v>
      </c>
      <c r="AA6" s="414" t="s">
        <v>102</v>
      </c>
      <c r="AB6" s="417" t="s">
        <v>105</v>
      </c>
      <c r="AC6" s="417" t="s">
        <v>108</v>
      </c>
      <c r="AD6" s="417" t="s">
        <v>111</v>
      </c>
      <c r="AE6" s="417" t="s">
        <v>114</v>
      </c>
      <c r="AF6" s="417" t="s">
        <v>117</v>
      </c>
      <c r="AG6" s="417" t="s">
        <v>120</v>
      </c>
      <c r="AH6" s="417" t="s">
        <v>123</v>
      </c>
      <c r="AI6" s="417" t="s">
        <v>126</v>
      </c>
      <c r="AJ6" s="417" t="s">
        <v>129</v>
      </c>
      <c r="AK6" s="417" t="s">
        <v>132</v>
      </c>
      <c r="AL6" s="417" t="s">
        <v>135</v>
      </c>
      <c r="AM6" s="415" t="s">
        <v>138</v>
      </c>
      <c r="AN6" s="415" t="s">
        <v>141</v>
      </c>
      <c r="AO6" s="415" t="s">
        <v>144</v>
      </c>
      <c r="AP6" s="415" t="s">
        <v>147</v>
      </c>
      <c r="AQ6" s="415" t="s">
        <v>150</v>
      </c>
      <c r="AR6" s="414" t="s">
        <v>153</v>
      </c>
      <c r="AS6" s="414" t="s">
        <v>156</v>
      </c>
      <c r="AT6" s="414" t="s">
        <v>159</v>
      </c>
      <c r="AU6" s="414" t="s">
        <v>162</v>
      </c>
      <c r="AV6" s="414" t="s">
        <v>165</v>
      </c>
      <c r="AW6" s="414" t="s">
        <v>168</v>
      </c>
      <c r="AX6" s="414" t="s">
        <v>171</v>
      </c>
      <c r="AY6" s="414" t="s">
        <v>174</v>
      </c>
      <c r="AZ6" s="414" t="s">
        <v>177</v>
      </c>
      <c r="BA6" s="414" t="s">
        <v>180</v>
      </c>
      <c r="BB6" s="414" t="s">
        <v>183</v>
      </c>
      <c r="BC6" s="414" t="s">
        <v>186</v>
      </c>
      <c r="BD6" s="413" t="s">
        <v>188</v>
      </c>
      <c r="BE6" s="411"/>
      <c r="BF6" s="411"/>
      <c r="BG6" s="218"/>
    </row>
    <row r="7" s="400" customFormat="true" ht="24" hidden="false" customHeight="true" outlineLevel="0" collapsed="false">
      <c r="A7" s="418"/>
      <c r="B7" s="33" t="s">
        <v>649</v>
      </c>
      <c r="C7" s="33"/>
      <c r="D7" s="41" t="n">
        <v>36845.056</v>
      </c>
      <c r="E7" s="41" t="n">
        <v>0</v>
      </c>
      <c r="F7" s="41" t="n">
        <v>0</v>
      </c>
      <c r="G7" s="41" t="n">
        <v>0</v>
      </c>
      <c r="H7" s="41" t="n">
        <v>0</v>
      </c>
      <c r="I7" s="41" t="n">
        <v>0</v>
      </c>
      <c r="J7" s="41" t="n">
        <v>0</v>
      </c>
      <c r="K7" s="41" t="n">
        <v>0</v>
      </c>
      <c r="L7" s="41" t="n">
        <v>0</v>
      </c>
      <c r="M7" s="41" t="n">
        <v>0</v>
      </c>
      <c r="N7" s="41" t="n">
        <v>0</v>
      </c>
      <c r="O7" s="41" t="n">
        <v>0</v>
      </c>
      <c r="P7" s="41" t="n">
        <v>0</v>
      </c>
      <c r="Q7" s="41" t="n">
        <v>0</v>
      </c>
      <c r="R7" s="41" t="n">
        <v>0</v>
      </c>
      <c r="S7" s="41" t="n">
        <v>0</v>
      </c>
      <c r="T7" s="41" t="n">
        <v>0</v>
      </c>
      <c r="U7" s="41" t="n">
        <v>0</v>
      </c>
      <c r="V7" s="41" t="n">
        <v>0</v>
      </c>
      <c r="W7" s="41" t="n">
        <v>0</v>
      </c>
      <c r="X7" s="41" t="n">
        <v>0</v>
      </c>
      <c r="Y7" s="41" t="n">
        <v>0</v>
      </c>
      <c r="Z7" s="41" t="n">
        <v>0</v>
      </c>
      <c r="AA7" s="41" t="n">
        <v>0</v>
      </c>
      <c r="AB7" s="41" t="n">
        <v>0</v>
      </c>
      <c r="AC7" s="41" t="n">
        <v>0</v>
      </c>
      <c r="AD7" s="41" t="n">
        <v>0</v>
      </c>
      <c r="AE7" s="41" t="n">
        <v>0</v>
      </c>
      <c r="AF7" s="41" t="n">
        <v>0</v>
      </c>
      <c r="AG7" s="41" t="n">
        <v>0</v>
      </c>
      <c r="AH7" s="41" t="n">
        <v>0</v>
      </c>
      <c r="AI7" s="41" t="n">
        <v>0</v>
      </c>
      <c r="AJ7" s="41" t="n">
        <v>0</v>
      </c>
      <c r="AK7" s="41" t="n">
        <v>0</v>
      </c>
      <c r="AL7" s="41" t="n">
        <v>0</v>
      </c>
      <c r="AM7" s="41" t="n">
        <v>0</v>
      </c>
      <c r="AN7" s="41" t="n">
        <v>0</v>
      </c>
      <c r="AO7" s="41" t="n">
        <v>0</v>
      </c>
      <c r="AP7" s="41" t="n">
        <v>0</v>
      </c>
      <c r="AQ7" s="41" t="n">
        <v>0</v>
      </c>
      <c r="AR7" s="41" t="n">
        <v>0</v>
      </c>
      <c r="AS7" s="41" t="n">
        <v>0</v>
      </c>
      <c r="AT7" s="41" t="n">
        <v>0</v>
      </c>
      <c r="AU7" s="41" t="n">
        <v>0</v>
      </c>
      <c r="AV7" s="41" t="n">
        <v>0</v>
      </c>
      <c r="AW7" s="41" t="n">
        <v>0</v>
      </c>
      <c r="AX7" s="41" t="n">
        <v>0</v>
      </c>
      <c r="AY7" s="41" t="n">
        <v>0</v>
      </c>
      <c r="AZ7" s="41" t="n">
        <v>0</v>
      </c>
      <c r="BA7" s="41" t="n">
        <v>0</v>
      </c>
      <c r="BB7" s="41" t="n">
        <v>0</v>
      </c>
      <c r="BC7" s="41" t="n">
        <v>0</v>
      </c>
      <c r="BD7" s="41" t="n">
        <v>0</v>
      </c>
      <c r="BE7" s="41" t="n">
        <v>0</v>
      </c>
      <c r="BF7" s="41" t="n">
        <v>0</v>
      </c>
      <c r="BG7" s="41" t="n">
        <v>36845.056</v>
      </c>
    </row>
    <row r="8" s="400" customFormat="true" ht="24" hidden="false" customHeight="true" outlineLevel="0" collapsed="false">
      <c r="A8" s="419" t="n">
        <v>1</v>
      </c>
      <c r="B8" s="420" t="s">
        <v>40</v>
      </c>
      <c r="C8" s="421" t="s">
        <v>41</v>
      </c>
      <c r="D8" s="41" t="n">
        <v>33461.86</v>
      </c>
      <c r="E8" s="422" t="n">
        <v>33289.62</v>
      </c>
      <c r="F8" s="41" t="n">
        <v>0</v>
      </c>
      <c r="G8" s="41" t="n">
        <v>0</v>
      </c>
      <c r="H8" s="41" t="n">
        <v>0</v>
      </c>
      <c r="I8" s="41" t="n">
        <v>12.2</v>
      </c>
      <c r="J8" s="41" t="n">
        <v>64.7</v>
      </c>
      <c r="K8" s="41" t="n">
        <v>0</v>
      </c>
      <c r="L8" s="41" t="n">
        <v>0</v>
      </c>
      <c r="M8" s="41" t="n">
        <v>0</v>
      </c>
      <c r="N8" s="41" t="n">
        <v>0</v>
      </c>
      <c r="O8" s="41" t="n">
        <v>0</v>
      </c>
      <c r="P8" s="41" t="n">
        <v>0</v>
      </c>
      <c r="Q8" s="41" t="n">
        <v>345.96</v>
      </c>
      <c r="R8" s="41" t="n">
        <v>172.24</v>
      </c>
      <c r="S8" s="41" t="n">
        <v>0</v>
      </c>
      <c r="T8" s="41" t="n">
        <v>0</v>
      </c>
      <c r="U8" s="41" t="n">
        <v>0</v>
      </c>
      <c r="V8" s="41" t="n">
        <v>0</v>
      </c>
      <c r="W8" s="41" t="n">
        <v>2.39</v>
      </c>
      <c r="X8" s="41" t="n">
        <v>3.5</v>
      </c>
      <c r="Y8" s="41" t="n">
        <v>0</v>
      </c>
      <c r="Z8" s="41" t="n">
        <v>0</v>
      </c>
      <c r="AA8" s="41" t="n">
        <v>140.88</v>
      </c>
      <c r="AB8" s="41" t="n">
        <v>65.29</v>
      </c>
      <c r="AC8" s="41" t="n">
        <v>39.48</v>
      </c>
      <c r="AD8" s="41" t="n">
        <v>0.48</v>
      </c>
      <c r="AE8" s="41" t="n">
        <v>1.82</v>
      </c>
      <c r="AF8" s="41" t="n">
        <v>5.95</v>
      </c>
      <c r="AG8" s="41" t="n">
        <v>0</v>
      </c>
      <c r="AH8" s="41" t="n">
        <v>27.86</v>
      </c>
      <c r="AI8" s="41" t="n">
        <v>0</v>
      </c>
      <c r="AJ8" s="41" t="n">
        <v>0</v>
      </c>
      <c r="AK8" s="41" t="n">
        <v>0</v>
      </c>
      <c r="AL8" s="41" t="n">
        <v>0</v>
      </c>
      <c r="AM8" s="41" t="n">
        <v>0</v>
      </c>
      <c r="AN8" s="41" t="n">
        <v>0</v>
      </c>
      <c r="AO8" s="41" t="n">
        <v>0</v>
      </c>
      <c r="AP8" s="41" t="n">
        <v>0</v>
      </c>
      <c r="AQ8" s="41" t="n">
        <v>0</v>
      </c>
      <c r="AR8" s="41" t="n">
        <v>0</v>
      </c>
      <c r="AS8" s="41" t="n">
        <v>0</v>
      </c>
      <c r="AT8" s="41" t="n">
        <v>2.5</v>
      </c>
      <c r="AU8" s="41" t="n">
        <v>16.21</v>
      </c>
      <c r="AV8" s="41" t="n">
        <v>5.55</v>
      </c>
      <c r="AW8" s="41" t="n">
        <v>1.21</v>
      </c>
      <c r="AX8" s="41" t="n">
        <v>0</v>
      </c>
      <c r="AY8" s="41" t="n">
        <v>0</v>
      </c>
      <c r="AZ8" s="41" t="n">
        <v>0</v>
      </c>
      <c r="BA8" s="41" t="n">
        <v>0</v>
      </c>
      <c r="BB8" s="41" t="n">
        <v>0</v>
      </c>
      <c r="BC8" s="41" t="n">
        <v>0</v>
      </c>
      <c r="BD8" s="41" t="n">
        <v>0</v>
      </c>
      <c r="BE8" s="41" t="n">
        <v>172.24</v>
      </c>
      <c r="BF8" s="41" t="n">
        <v>-172.24</v>
      </c>
      <c r="BG8" s="41" t="n">
        <v>33289.62</v>
      </c>
      <c r="BH8" s="423"/>
    </row>
    <row r="9" s="401" customFormat="true" ht="21" hidden="false" customHeight="true" outlineLevel="0" collapsed="false">
      <c r="A9" s="424"/>
      <c r="B9" s="425" t="s">
        <v>42</v>
      </c>
      <c r="C9" s="426"/>
      <c r="D9" s="49" t="n">
        <v>0</v>
      </c>
      <c r="E9" s="49" t="n">
        <v>0</v>
      </c>
      <c r="F9" s="49" t="n">
        <v>0</v>
      </c>
      <c r="G9" s="49" t="n">
        <v>0</v>
      </c>
      <c r="H9" s="49" t="n">
        <v>0</v>
      </c>
      <c r="I9" s="49" t="n">
        <v>0</v>
      </c>
      <c r="J9" s="49" t="n">
        <v>0</v>
      </c>
      <c r="K9" s="49" t="n">
        <v>0</v>
      </c>
      <c r="L9" s="49" t="n">
        <v>0</v>
      </c>
      <c r="M9" s="49" t="n">
        <v>0</v>
      </c>
      <c r="N9" s="49" t="n">
        <v>0</v>
      </c>
      <c r="O9" s="49" t="n">
        <v>0</v>
      </c>
      <c r="P9" s="49" t="n">
        <v>0</v>
      </c>
      <c r="Q9" s="49" t="n">
        <v>0</v>
      </c>
      <c r="R9" s="41" t="n">
        <v>0</v>
      </c>
      <c r="S9" s="49" t="n">
        <v>0</v>
      </c>
      <c r="T9" s="49" t="n">
        <v>0</v>
      </c>
      <c r="U9" s="49" t="n">
        <v>0</v>
      </c>
      <c r="V9" s="49" t="n">
        <v>0</v>
      </c>
      <c r="W9" s="49" t="n">
        <v>0</v>
      </c>
      <c r="X9" s="49" t="n">
        <v>0</v>
      </c>
      <c r="Y9" s="49" t="n">
        <v>0</v>
      </c>
      <c r="Z9" s="49" t="n">
        <v>0</v>
      </c>
      <c r="AA9" s="49" t="n">
        <v>0</v>
      </c>
      <c r="AB9" s="49" t="n">
        <v>0</v>
      </c>
      <c r="AC9" s="49" t="n">
        <v>0</v>
      </c>
      <c r="AD9" s="49" t="n">
        <v>0</v>
      </c>
      <c r="AE9" s="49" t="n">
        <v>0</v>
      </c>
      <c r="AF9" s="49" t="n">
        <v>0</v>
      </c>
      <c r="AG9" s="49" t="n">
        <v>0</v>
      </c>
      <c r="AH9" s="49" t="n">
        <v>0</v>
      </c>
      <c r="AI9" s="49" t="n">
        <v>0</v>
      </c>
      <c r="AJ9" s="49" t="n">
        <v>0</v>
      </c>
      <c r="AK9" s="49" t="n">
        <v>0</v>
      </c>
      <c r="AL9" s="49" t="n">
        <v>0</v>
      </c>
      <c r="AM9" s="49" t="n">
        <v>0</v>
      </c>
      <c r="AN9" s="49" t="n">
        <v>0</v>
      </c>
      <c r="AO9" s="49" t="n">
        <v>0</v>
      </c>
      <c r="AP9" s="49" t="n">
        <v>0</v>
      </c>
      <c r="AQ9" s="49" t="n">
        <v>0</v>
      </c>
      <c r="AR9" s="49" t="n">
        <v>0</v>
      </c>
      <c r="AS9" s="49" t="n">
        <v>0</v>
      </c>
      <c r="AT9" s="49" t="n">
        <v>0</v>
      </c>
      <c r="AU9" s="49" t="n">
        <v>0</v>
      </c>
      <c r="AV9" s="49" t="n">
        <v>0</v>
      </c>
      <c r="AW9" s="49" t="n">
        <v>0</v>
      </c>
      <c r="AX9" s="49" t="n">
        <v>0</v>
      </c>
      <c r="AY9" s="49" t="n">
        <v>0</v>
      </c>
      <c r="AZ9" s="49" t="n">
        <v>0</v>
      </c>
      <c r="BA9" s="49" t="n">
        <v>0</v>
      </c>
      <c r="BB9" s="49" t="n">
        <v>0</v>
      </c>
      <c r="BC9" s="49" t="n">
        <v>0</v>
      </c>
      <c r="BD9" s="49" t="n">
        <v>0</v>
      </c>
      <c r="BE9" s="41" t="n">
        <v>0</v>
      </c>
      <c r="BF9" s="41" t="n">
        <v>0</v>
      </c>
      <c r="BG9" s="41" t="n">
        <v>0</v>
      </c>
      <c r="BH9" s="427"/>
    </row>
    <row r="10" customFormat="false" ht="24" hidden="false" customHeight="true" outlineLevel="0" collapsed="false">
      <c r="A10" s="52" t="s">
        <v>43</v>
      </c>
      <c r="B10" s="53" t="s">
        <v>44</v>
      </c>
      <c r="C10" s="54" t="s">
        <v>45</v>
      </c>
      <c r="D10" s="49" t="n">
        <v>22543.623</v>
      </c>
      <c r="E10" s="49" t="n">
        <v>45.5</v>
      </c>
      <c r="F10" s="428" t="n">
        <v>22437.563</v>
      </c>
      <c r="G10" s="49" t="n">
        <v>0</v>
      </c>
      <c r="H10" s="49" t="n">
        <v>0</v>
      </c>
      <c r="I10" s="49" t="n">
        <v>12.2</v>
      </c>
      <c r="J10" s="49" t="n">
        <v>4.8</v>
      </c>
      <c r="K10" s="49" t="n">
        <v>0</v>
      </c>
      <c r="L10" s="49" t="n">
        <v>0</v>
      </c>
      <c r="M10" s="49" t="n">
        <v>0</v>
      </c>
      <c r="N10" s="49" t="n">
        <v>0</v>
      </c>
      <c r="O10" s="49" t="n">
        <v>0</v>
      </c>
      <c r="P10" s="49" t="n">
        <v>0</v>
      </c>
      <c r="Q10" s="49" t="n">
        <v>28.5</v>
      </c>
      <c r="R10" s="41" t="n">
        <v>60.56</v>
      </c>
      <c r="S10" s="49" t="n">
        <v>0</v>
      </c>
      <c r="T10" s="49" t="n">
        <v>0</v>
      </c>
      <c r="U10" s="49" t="n">
        <v>0</v>
      </c>
      <c r="V10" s="49" t="n">
        <v>0</v>
      </c>
      <c r="W10" s="49" t="n">
        <v>0</v>
      </c>
      <c r="X10" s="49" t="n">
        <v>1.5</v>
      </c>
      <c r="Y10" s="49" t="n">
        <v>0</v>
      </c>
      <c r="Z10" s="49" t="n">
        <v>0</v>
      </c>
      <c r="AA10" s="49" t="n">
        <v>43.88</v>
      </c>
      <c r="AB10" s="49" t="n">
        <v>19.8</v>
      </c>
      <c r="AC10" s="49" t="n">
        <v>9.5</v>
      </c>
      <c r="AD10" s="49" t="n">
        <v>0.19</v>
      </c>
      <c r="AE10" s="49" t="n">
        <v>0</v>
      </c>
      <c r="AF10" s="49" t="n">
        <v>5.28</v>
      </c>
      <c r="AG10" s="49" t="n">
        <v>0</v>
      </c>
      <c r="AH10" s="49" t="n">
        <v>9.11</v>
      </c>
      <c r="AI10" s="49" t="n">
        <v>0</v>
      </c>
      <c r="AJ10" s="49" t="n">
        <v>0</v>
      </c>
      <c r="AK10" s="49" t="n">
        <v>0</v>
      </c>
      <c r="AL10" s="49" t="n">
        <v>0</v>
      </c>
      <c r="AM10" s="49" t="n">
        <v>0</v>
      </c>
      <c r="AN10" s="49" t="n">
        <v>0</v>
      </c>
      <c r="AO10" s="49" t="n">
        <v>0</v>
      </c>
      <c r="AP10" s="49" t="n">
        <v>0</v>
      </c>
      <c r="AQ10" s="49" t="n">
        <v>0</v>
      </c>
      <c r="AR10" s="49" t="n">
        <v>0</v>
      </c>
      <c r="AS10" s="49" t="n">
        <v>0</v>
      </c>
      <c r="AT10" s="49" t="n">
        <v>2.5</v>
      </c>
      <c r="AU10" s="49" t="n">
        <v>7.16</v>
      </c>
      <c r="AV10" s="49" t="n">
        <v>4.45</v>
      </c>
      <c r="AW10" s="49" t="n">
        <v>1.07</v>
      </c>
      <c r="AX10" s="49" t="n">
        <v>0</v>
      </c>
      <c r="AY10" s="49" t="n">
        <v>0</v>
      </c>
      <c r="AZ10" s="49" t="n">
        <v>0</v>
      </c>
      <c r="BA10" s="49" t="n">
        <v>0</v>
      </c>
      <c r="BB10" s="49" t="n">
        <v>0</v>
      </c>
      <c r="BC10" s="49" t="n">
        <v>0</v>
      </c>
      <c r="BD10" s="49" t="n">
        <v>0</v>
      </c>
      <c r="BE10" s="41" t="n">
        <v>106.06</v>
      </c>
      <c r="BF10" s="41" t="n">
        <v>-106.06</v>
      </c>
      <c r="BG10" s="41" t="n">
        <v>22437.563</v>
      </c>
      <c r="BH10" s="429"/>
    </row>
    <row r="11" s="401" customFormat="true" ht="24" hidden="false" customHeight="true" outlineLevel="0" collapsed="false">
      <c r="A11" s="55"/>
      <c r="B11" s="56" t="s">
        <v>46</v>
      </c>
      <c r="C11" s="57" t="s">
        <v>47</v>
      </c>
      <c r="D11" s="58" t="n">
        <v>22543.623</v>
      </c>
      <c r="E11" s="58" t="n">
        <v>45.5</v>
      </c>
      <c r="F11" s="58" t="n">
        <v>0</v>
      </c>
      <c r="G11" s="430" t="n">
        <v>22437.563</v>
      </c>
      <c r="H11" s="58" t="n">
        <v>0</v>
      </c>
      <c r="I11" s="58" t="n">
        <v>12.2</v>
      </c>
      <c r="J11" s="58" t="n">
        <v>4.8</v>
      </c>
      <c r="K11" s="58" t="n">
        <v>0</v>
      </c>
      <c r="L11" s="58" t="n">
        <v>0</v>
      </c>
      <c r="M11" s="58" t="n">
        <v>0</v>
      </c>
      <c r="N11" s="58" t="n">
        <v>0</v>
      </c>
      <c r="O11" s="58" t="n">
        <v>0</v>
      </c>
      <c r="P11" s="58" t="n">
        <v>0</v>
      </c>
      <c r="Q11" s="58" t="n">
        <v>28.5</v>
      </c>
      <c r="R11" s="431" t="n">
        <v>60.56</v>
      </c>
      <c r="S11" s="58" t="n">
        <v>0</v>
      </c>
      <c r="T11" s="58" t="n">
        <v>0</v>
      </c>
      <c r="U11" s="58" t="n">
        <v>0</v>
      </c>
      <c r="V11" s="58" t="n">
        <v>0</v>
      </c>
      <c r="W11" s="58" t="n">
        <v>0</v>
      </c>
      <c r="X11" s="58" t="n">
        <v>1.5</v>
      </c>
      <c r="Y11" s="58" t="n">
        <v>0</v>
      </c>
      <c r="Z11" s="58" t="n">
        <v>0</v>
      </c>
      <c r="AA11" s="58" t="n">
        <v>43.88</v>
      </c>
      <c r="AB11" s="58" t="n">
        <v>19.8</v>
      </c>
      <c r="AC11" s="58" t="n">
        <v>9.5</v>
      </c>
      <c r="AD11" s="58" t="n">
        <v>0.19</v>
      </c>
      <c r="AE11" s="58" t="n">
        <v>0</v>
      </c>
      <c r="AF11" s="58" t="n">
        <v>5.28</v>
      </c>
      <c r="AG11" s="58" t="n">
        <v>0</v>
      </c>
      <c r="AH11" s="58" t="n">
        <v>9.11</v>
      </c>
      <c r="AI11" s="58" t="n">
        <v>0</v>
      </c>
      <c r="AJ11" s="58" t="n">
        <v>0</v>
      </c>
      <c r="AK11" s="58" t="n">
        <v>0</v>
      </c>
      <c r="AL11" s="58" t="n">
        <v>0</v>
      </c>
      <c r="AM11" s="58" t="n">
        <v>0</v>
      </c>
      <c r="AN11" s="58" t="n">
        <v>0</v>
      </c>
      <c r="AO11" s="58" t="n">
        <v>0</v>
      </c>
      <c r="AP11" s="58" t="n">
        <v>0</v>
      </c>
      <c r="AQ11" s="58" t="n">
        <v>0</v>
      </c>
      <c r="AR11" s="58" t="n">
        <v>0</v>
      </c>
      <c r="AS11" s="58" t="n">
        <v>0</v>
      </c>
      <c r="AT11" s="58" t="n">
        <v>2.5</v>
      </c>
      <c r="AU11" s="58" t="n">
        <v>7.16</v>
      </c>
      <c r="AV11" s="58" t="n">
        <v>4.45</v>
      </c>
      <c r="AW11" s="58" t="n">
        <v>1.07</v>
      </c>
      <c r="AX11" s="58" t="n">
        <v>0</v>
      </c>
      <c r="AY11" s="58" t="n">
        <v>0</v>
      </c>
      <c r="AZ11" s="58" t="n">
        <v>0</v>
      </c>
      <c r="BA11" s="58" t="n">
        <v>0</v>
      </c>
      <c r="BB11" s="58" t="n">
        <v>0</v>
      </c>
      <c r="BC11" s="58" t="n">
        <v>0</v>
      </c>
      <c r="BD11" s="58" t="n">
        <v>0</v>
      </c>
      <c r="BE11" s="431" t="n">
        <v>106.06</v>
      </c>
      <c r="BF11" s="431" t="n">
        <v>-106.06</v>
      </c>
      <c r="BG11" s="431" t="n">
        <v>22437.563</v>
      </c>
      <c r="BH11" s="427"/>
    </row>
    <row r="12" s="401" customFormat="true" ht="21" hidden="true" customHeight="true" outlineLevel="0" collapsed="false">
      <c r="A12" s="55"/>
      <c r="B12" s="56" t="s">
        <v>650</v>
      </c>
      <c r="C12" s="57" t="s">
        <v>651</v>
      </c>
      <c r="D12" s="49" t="n">
        <v>0</v>
      </c>
      <c r="E12" s="49" t="n">
        <v>0</v>
      </c>
      <c r="F12" s="49" t="n">
        <v>0</v>
      </c>
      <c r="G12" s="49" t="n">
        <v>0</v>
      </c>
      <c r="H12" s="49" t="n">
        <v>0</v>
      </c>
      <c r="I12" s="49" t="n">
        <v>0</v>
      </c>
      <c r="J12" s="49" t="n">
        <v>0</v>
      </c>
      <c r="K12" s="49" t="n">
        <v>0</v>
      </c>
      <c r="L12" s="49" t="n">
        <v>0</v>
      </c>
      <c r="M12" s="49" t="n">
        <v>0</v>
      </c>
      <c r="N12" s="49" t="n">
        <v>0</v>
      </c>
      <c r="O12" s="49" t="n">
        <v>0</v>
      </c>
      <c r="P12" s="49" t="n">
        <v>0</v>
      </c>
      <c r="Q12" s="49" t="n">
        <v>0</v>
      </c>
      <c r="R12" s="41" t="n">
        <v>0</v>
      </c>
      <c r="S12" s="49" t="n">
        <v>0</v>
      </c>
      <c r="T12" s="49" t="n">
        <v>0</v>
      </c>
      <c r="U12" s="49" t="n">
        <v>0</v>
      </c>
      <c r="V12" s="49" t="n">
        <v>0</v>
      </c>
      <c r="W12" s="49" t="n">
        <v>0</v>
      </c>
      <c r="X12" s="49" t="n">
        <v>0</v>
      </c>
      <c r="Y12" s="49" t="n">
        <v>0</v>
      </c>
      <c r="Z12" s="49" t="n">
        <v>0</v>
      </c>
      <c r="AA12" s="49" t="n">
        <v>0</v>
      </c>
      <c r="AB12" s="49" t="n">
        <v>0</v>
      </c>
      <c r="AC12" s="49" t="n">
        <v>0</v>
      </c>
      <c r="AD12" s="49" t="n">
        <v>0</v>
      </c>
      <c r="AE12" s="49" t="n">
        <v>0</v>
      </c>
      <c r="AF12" s="49" t="n">
        <v>0</v>
      </c>
      <c r="AG12" s="49" t="n">
        <v>0</v>
      </c>
      <c r="AH12" s="49" t="n">
        <v>0</v>
      </c>
      <c r="AI12" s="49" t="n">
        <v>0</v>
      </c>
      <c r="AJ12" s="49" t="n">
        <v>0</v>
      </c>
      <c r="AK12" s="49" t="n">
        <v>0</v>
      </c>
      <c r="AL12" s="49" t="n">
        <v>0</v>
      </c>
      <c r="AM12" s="49" t="n">
        <v>0</v>
      </c>
      <c r="AN12" s="49" t="n">
        <v>0</v>
      </c>
      <c r="AO12" s="49" t="n">
        <v>0</v>
      </c>
      <c r="AP12" s="49" t="n">
        <v>0</v>
      </c>
      <c r="AQ12" s="49" t="n">
        <v>0</v>
      </c>
      <c r="AR12" s="49" t="n">
        <v>0</v>
      </c>
      <c r="AS12" s="49" t="n">
        <v>0</v>
      </c>
      <c r="AT12" s="49" t="n">
        <v>0</v>
      </c>
      <c r="AU12" s="49" t="n">
        <v>0</v>
      </c>
      <c r="AV12" s="49" t="n">
        <v>0</v>
      </c>
      <c r="AW12" s="49" t="n">
        <v>0</v>
      </c>
      <c r="AX12" s="49" t="n">
        <v>0</v>
      </c>
      <c r="AY12" s="49" t="n">
        <v>0</v>
      </c>
      <c r="AZ12" s="49" t="n">
        <v>0</v>
      </c>
      <c r="BA12" s="49" t="n">
        <v>0</v>
      </c>
      <c r="BB12" s="49" t="n">
        <v>0</v>
      </c>
      <c r="BC12" s="49" t="n">
        <v>0</v>
      </c>
      <c r="BD12" s="49" t="n">
        <v>0</v>
      </c>
      <c r="BE12" s="41" t="n">
        <v>0</v>
      </c>
      <c r="BF12" s="41" t="n">
        <v>0</v>
      </c>
      <c r="BG12" s="41" t="n">
        <v>0</v>
      </c>
      <c r="BH12" s="427"/>
    </row>
    <row r="13" customFormat="false" ht="23.1" hidden="false" customHeight="true" outlineLevel="0" collapsed="false">
      <c r="A13" s="52" t="s">
        <v>48</v>
      </c>
      <c r="B13" s="53" t="s">
        <v>49</v>
      </c>
      <c r="C13" s="54" t="s">
        <v>50</v>
      </c>
      <c r="D13" s="49" t="n">
        <v>1487.387</v>
      </c>
      <c r="E13" s="49" t="n">
        <v>9.9</v>
      </c>
      <c r="F13" s="49" t="n">
        <v>0</v>
      </c>
      <c r="G13" s="49" t="n">
        <v>0</v>
      </c>
      <c r="H13" s="49" t="n">
        <v>0</v>
      </c>
      <c r="I13" s="428" t="n">
        <v>1435.937</v>
      </c>
      <c r="J13" s="49" t="n">
        <v>9.9</v>
      </c>
      <c r="K13" s="49" t="n">
        <v>0</v>
      </c>
      <c r="L13" s="49" t="n">
        <v>0</v>
      </c>
      <c r="M13" s="49" t="n">
        <v>0</v>
      </c>
      <c r="N13" s="49" t="n">
        <v>0</v>
      </c>
      <c r="O13" s="49" t="n">
        <v>0</v>
      </c>
      <c r="P13" s="49" t="n">
        <v>0</v>
      </c>
      <c r="Q13" s="49" t="n">
        <v>0</v>
      </c>
      <c r="R13" s="41" t="n">
        <v>41.55</v>
      </c>
      <c r="S13" s="49" t="n">
        <v>0</v>
      </c>
      <c r="T13" s="49" t="n">
        <v>0</v>
      </c>
      <c r="U13" s="49" t="n">
        <v>0</v>
      </c>
      <c r="V13" s="49" t="n">
        <v>0</v>
      </c>
      <c r="W13" s="49" t="n">
        <v>0</v>
      </c>
      <c r="X13" s="49" t="n">
        <v>1</v>
      </c>
      <c r="Y13" s="49" t="n">
        <v>0</v>
      </c>
      <c r="Z13" s="49" t="n">
        <v>0</v>
      </c>
      <c r="AA13" s="49" t="n">
        <v>34.85</v>
      </c>
      <c r="AB13" s="49" t="n">
        <v>4.87</v>
      </c>
      <c r="AC13" s="49" t="n">
        <v>29.98</v>
      </c>
      <c r="AD13" s="49" t="n">
        <v>0</v>
      </c>
      <c r="AE13" s="49" t="n">
        <v>0</v>
      </c>
      <c r="AF13" s="49" t="n">
        <v>0</v>
      </c>
      <c r="AG13" s="49" t="n">
        <v>0</v>
      </c>
      <c r="AH13" s="49" t="n">
        <v>0</v>
      </c>
      <c r="AI13" s="49" t="n">
        <v>0</v>
      </c>
      <c r="AJ13" s="49" t="n">
        <v>0</v>
      </c>
      <c r="AK13" s="49" t="n">
        <v>0</v>
      </c>
      <c r="AL13" s="49" t="n">
        <v>0</v>
      </c>
      <c r="AM13" s="49" t="n">
        <v>0</v>
      </c>
      <c r="AN13" s="49" t="n">
        <v>0</v>
      </c>
      <c r="AO13" s="49" t="n">
        <v>0</v>
      </c>
      <c r="AP13" s="49" t="n">
        <v>0</v>
      </c>
      <c r="AQ13" s="49" t="n">
        <v>0</v>
      </c>
      <c r="AR13" s="49" t="n">
        <v>0</v>
      </c>
      <c r="AS13" s="49" t="n">
        <v>0</v>
      </c>
      <c r="AT13" s="49" t="n">
        <v>0</v>
      </c>
      <c r="AU13" s="49" t="n">
        <v>5</v>
      </c>
      <c r="AV13" s="49" t="n">
        <v>0.7</v>
      </c>
      <c r="AW13" s="49" t="n">
        <v>0</v>
      </c>
      <c r="AX13" s="49" t="n">
        <v>0</v>
      </c>
      <c r="AY13" s="49" t="n">
        <v>0</v>
      </c>
      <c r="AZ13" s="49" t="n">
        <v>0</v>
      </c>
      <c r="BA13" s="49" t="n">
        <v>0</v>
      </c>
      <c r="BB13" s="49" t="n">
        <v>0</v>
      </c>
      <c r="BC13" s="49" t="n">
        <v>0</v>
      </c>
      <c r="BD13" s="49" t="n">
        <v>0</v>
      </c>
      <c r="BE13" s="41" t="n">
        <v>51.45</v>
      </c>
      <c r="BF13" s="41" t="n">
        <v>-39.25</v>
      </c>
      <c r="BG13" s="41" t="n">
        <v>1448.137</v>
      </c>
      <c r="BH13" s="429"/>
    </row>
    <row r="14" customFormat="false" ht="23.1" hidden="false" customHeight="true" outlineLevel="0" collapsed="false">
      <c r="A14" s="52" t="s">
        <v>51</v>
      </c>
      <c r="B14" s="53" t="s">
        <v>52</v>
      </c>
      <c r="C14" s="54" t="s">
        <v>53</v>
      </c>
      <c r="D14" s="49" t="n">
        <v>6483.673</v>
      </c>
      <c r="E14" s="49" t="n">
        <v>3.21</v>
      </c>
      <c r="F14" s="49" t="n">
        <v>0</v>
      </c>
      <c r="G14" s="49" t="n">
        <v>0</v>
      </c>
      <c r="H14" s="49" t="n">
        <v>0</v>
      </c>
      <c r="I14" s="49" t="n">
        <v>0</v>
      </c>
      <c r="J14" s="428" t="n">
        <v>6410.643</v>
      </c>
      <c r="K14" s="49" t="n">
        <v>0</v>
      </c>
      <c r="L14" s="49" t="n">
        <v>0</v>
      </c>
      <c r="M14" s="49" t="n">
        <v>0</v>
      </c>
      <c r="N14" s="49" t="n">
        <v>0</v>
      </c>
      <c r="O14" s="49" t="n">
        <v>0</v>
      </c>
      <c r="P14" s="49" t="n">
        <v>0</v>
      </c>
      <c r="Q14" s="49" t="n">
        <v>3.21</v>
      </c>
      <c r="R14" s="41" t="n">
        <v>69.82</v>
      </c>
      <c r="S14" s="49" t="n">
        <v>0</v>
      </c>
      <c r="T14" s="49" t="n">
        <v>0</v>
      </c>
      <c r="U14" s="49" t="n">
        <v>0</v>
      </c>
      <c r="V14" s="49" t="n">
        <v>0</v>
      </c>
      <c r="W14" s="49" t="n">
        <v>2.39</v>
      </c>
      <c r="X14" s="49" t="n">
        <v>1</v>
      </c>
      <c r="Y14" s="49" t="n">
        <v>0</v>
      </c>
      <c r="Z14" s="49" t="n">
        <v>0</v>
      </c>
      <c r="AA14" s="49" t="n">
        <v>61.93</v>
      </c>
      <c r="AB14" s="49" t="n">
        <v>40.4</v>
      </c>
      <c r="AC14" s="49" t="n">
        <v>0</v>
      </c>
      <c r="AD14" s="49" t="n">
        <v>0.29</v>
      </c>
      <c r="AE14" s="49" t="n">
        <v>1.82</v>
      </c>
      <c r="AF14" s="49" t="n">
        <v>0.67</v>
      </c>
      <c r="AG14" s="49" t="n">
        <v>0</v>
      </c>
      <c r="AH14" s="49" t="n">
        <v>18.75</v>
      </c>
      <c r="AI14" s="49" t="n">
        <v>0</v>
      </c>
      <c r="AJ14" s="49" t="n">
        <v>0</v>
      </c>
      <c r="AK14" s="49" t="n">
        <v>0</v>
      </c>
      <c r="AL14" s="49" t="n">
        <v>0</v>
      </c>
      <c r="AM14" s="49" t="n">
        <v>0</v>
      </c>
      <c r="AN14" s="49" t="n">
        <v>0</v>
      </c>
      <c r="AO14" s="49" t="n">
        <v>0</v>
      </c>
      <c r="AP14" s="49" t="n">
        <v>0</v>
      </c>
      <c r="AQ14" s="49" t="n">
        <v>0</v>
      </c>
      <c r="AR14" s="49" t="n">
        <v>0</v>
      </c>
      <c r="AS14" s="49" t="n">
        <v>0</v>
      </c>
      <c r="AT14" s="49" t="n">
        <v>0</v>
      </c>
      <c r="AU14" s="49" t="n">
        <v>3.96</v>
      </c>
      <c r="AV14" s="49" t="n">
        <v>0.4</v>
      </c>
      <c r="AW14" s="49" t="n">
        <v>0.14</v>
      </c>
      <c r="AX14" s="49" t="n">
        <v>0</v>
      </c>
      <c r="AY14" s="49" t="n">
        <v>0</v>
      </c>
      <c r="AZ14" s="49" t="n">
        <v>0</v>
      </c>
      <c r="BA14" s="49" t="n">
        <v>0</v>
      </c>
      <c r="BB14" s="49" t="n">
        <v>0</v>
      </c>
      <c r="BC14" s="49" t="n">
        <v>0</v>
      </c>
      <c r="BD14" s="49" t="n">
        <v>0</v>
      </c>
      <c r="BE14" s="41" t="n">
        <v>73.03</v>
      </c>
      <c r="BF14" s="41" t="n">
        <v>-8.32999999999999</v>
      </c>
      <c r="BG14" s="41" t="n">
        <v>6475.343</v>
      </c>
      <c r="BH14" s="429"/>
    </row>
    <row r="15" customFormat="false" ht="23.1" hidden="false" customHeight="true" outlineLevel="0" collapsed="false">
      <c r="A15" s="52" t="s">
        <v>54</v>
      </c>
      <c r="B15" s="53" t="s">
        <v>55</v>
      </c>
      <c r="C15" s="54" t="s">
        <v>56</v>
      </c>
      <c r="D15" s="49" t="n">
        <v>0</v>
      </c>
      <c r="E15" s="49" t="n">
        <v>0</v>
      </c>
      <c r="F15" s="49" t="n">
        <v>0</v>
      </c>
      <c r="G15" s="49" t="n">
        <v>0</v>
      </c>
      <c r="H15" s="49" t="n">
        <v>0</v>
      </c>
      <c r="I15" s="49" t="n">
        <v>0</v>
      </c>
      <c r="J15" s="49" t="n">
        <v>0</v>
      </c>
      <c r="K15" s="428" t="n">
        <v>0</v>
      </c>
      <c r="L15" s="49" t="n">
        <v>0</v>
      </c>
      <c r="M15" s="49" t="n">
        <v>0</v>
      </c>
      <c r="N15" s="49" t="n">
        <v>0</v>
      </c>
      <c r="O15" s="49" t="n">
        <v>0</v>
      </c>
      <c r="P15" s="49" t="n">
        <v>0</v>
      </c>
      <c r="Q15" s="49" t="n">
        <v>0</v>
      </c>
      <c r="R15" s="41" t="n">
        <v>0</v>
      </c>
      <c r="S15" s="49" t="n">
        <v>0</v>
      </c>
      <c r="T15" s="49" t="n">
        <v>0</v>
      </c>
      <c r="U15" s="49" t="n">
        <v>0</v>
      </c>
      <c r="V15" s="49" t="n">
        <v>0</v>
      </c>
      <c r="W15" s="49" t="n">
        <v>0</v>
      </c>
      <c r="X15" s="49" t="n">
        <v>0</v>
      </c>
      <c r="Y15" s="49" t="n">
        <v>0</v>
      </c>
      <c r="Z15" s="49" t="n">
        <v>0</v>
      </c>
      <c r="AA15" s="49" t="n">
        <v>0</v>
      </c>
      <c r="AB15" s="49" t="n">
        <v>0</v>
      </c>
      <c r="AC15" s="49" t="n">
        <v>0</v>
      </c>
      <c r="AD15" s="49" t="n">
        <v>0</v>
      </c>
      <c r="AE15" s="49" t="n">
        <v>0</v>
      </c>
      <c r="AF15" s="49" t="n">
        <v>0</v>
      </c>
      <c r="AG15" s="49" t="n">
        <v>0</v>
      </c>
      <c r="AH15" s="49" t="n">
        <v>0</v>
      </c>
      <c r="AI15" s="49" t="n">
        <v>0</v>
      </c>
      <c r="AJ15" s="49" t="n">
        <v>0</v>
      </c>
      <c r="AK15" s="49" t="n">
        <v>0</v>
      </c>
      <c r="AL15" s="49" t="n">
        <v>0</v>
      </c>
      <c r="AM15" s="49" t="n">
        <v>0</v>
      </c>
      <c r="AN15" s="49" t="n">
        <v>0</v>
      </c>
      <c r="AO15" s="49" t="n">
        <v>0</v>
      </c>
      <c r="AP15" s="49" t="n">
        <v>0</v>
      </c>
      <c r="AQ15" s="49" t="n">
        <v>0</v>
      </c>
      <c r="AR15" s="49" t="n">
        <v>0</v>
      </c>
      <c r="AS15" s="49" t="n">
        <v>0</v>
      </c>
      <c r="AT15" s="49" t="n">
        <v>0</v>
      </c>
      <c r="AU15" s="49" t="n">
        <v>0</v>
      </c>
      <c r="AV15" s="49" t="n">
        <v>0</v>
      </c>
      <c r="AW15" s="49" t="n">
        <v>0</v>
      </c>
      <c r="AX15" s="49" t="n">
        <v>0</v>
      </c>
      <c r="AY15" s="49" t="n">
        <v>0</v>
      </c>
      <c r="AZ15" s="49" t="n">
        <v>0</v>
      </c>
      <c r="BA15" s="49" t="n">
        <v>0</v>
      </c>
      <c r="BB15" s="49" t="n">
        <v>0</v>
      </c>
      <c r="BC15" s="49" t="n">
        <v>0</v>
      </c>
      <c r="BD15" s="49" t="n">
        <v>0</v>
      </c>
      <c r="BE15" s="41" t="n">
        <v>0</v>
      </c>
      <c r="BF15" s="41" t="n">
        <v>0</v>
      </c>
      <c r="BG15" s="41" t="n">
        <v>0</v>
      </c>
      <c r="BH15" s="429"/>
    </row>
    <row r="16" customFormat="false" ht="23.1" hidden="false" customHeight="true" outlineLevel="0" collapsed="false">
      <c r="A16" s="52" t="s">
        <v>57</v>
      </c>
      <c r="B16" s="53" t="s">
        <v>58</v>
      </c>
      <c r="C16" s="54" t="s">
        <v>59</v>
      </c>
      <c r="D16" s="49" t="n">
        <v>278.94</v>
      </c>
      <c r="E16" s="49" t="n">
        <v>0</v>
      </c>
      <c r="F16" s="49" t="n">
        <v>0</v>
      </c>
      <c r="G16" s="49" t="n">
        <v>0</v>
      </c>
      <c r="H16" s="49" t="n">
        <v>0</v>
      </c>
      <c r="I16" s="49" t="n">
        <v>0</v>
      </c>
      <c r="J16" s="49" t="n">
        <v>0</v>
      </c>
      <c r="K16" s="49" t="n">
        <v>0</v>
      </c>
      <c r="L16" s="428" t="n">
        <v>278.94</v>
      </c>
      <c r="M16" s="49" t="n">
        <v>0</v>
      </c>
      <c r="N16" s="49" t="n">
        <v>0</v>
      </c>
      <c r="O16" s="49" t="n">
        <v>0</v>
      </c>
      <c r="P16" s="49" t="n">
        <v>0</v>
      </c>
      <c r="Q16" s="49" t="n">
        <v>0</v>
      </c>
      <c r="R16" s="41" t="n">
        <v>0</v>
      </c>
      <c r="S16" s="49" t="n">
        <v>0</v>
      </c>
      <c r="T16" s="49" t="n">
        <v>0</v>
      </c>
      <c r="U16" s="49" t="n">
        <v>0</v>
      </c>
      <c r="V16" s="49" t="n">
        <v>0</v>
      </c>
      <c r="W16" s="49" t="n">
        <v>0</v>
      </c>
      <c r="X16" s="49" t="n">
        <v>0</v>
      </c>
      <c r="Y16" s="49" t="n">
        <v>0</v>
      </c>
      <c r="Z16" s="49" t="n">
        <v>0</v>
      </c>
      <c r="AA16" s="49" t="n">
        <v>0</v>
      </c>
      <c r="AB16" s="49" t="n">
        <v>0</v>
      </c>
      <c r="AC16" s="49" t="n">
        <v>0</v>
      </c>
      <c r="AD16" s="49" t="n">
        <v>0</v>
      </c>
      <c r="AE16" s="49" t="n">
        <v>0</v>
      </c>
      <c r="AF16" s="49" t="n">
        <v>0</v>
      </c>
      <c r="AG16" s="49" t="n">
        <v>0</v>
      </c>
      <c r="AH16" s="49" t="n">
        <v>0</v>
      </c>
      <c r="AI16" s="49" t="n">
        <v>0</v>
      </c>
      <c r="AJ16" s="49" t="n">
        <v>0</v>
      </c>
      <c r="AK16" s="49" t="n">
        <v>0</v>
      </c>
      <c r="AL16" s="49" t="n">
        <v>0</v>
      </c>
      <c r="AM16" s="49" t="n">
        <v>0</v>
      </c>
      <c r="AN16" s="49" t="n">
        <v>0</v>
      </c>
      <c r="AO16" s="49" t="n">
        <v>0</v>
      </c>
      <c r="AP16" s="49" t="n">
        <v>0</v>
      </c>
      <c r="AQ16" s="49" t="n">
        <v>0</v>
      </c>
      <c r="AR16" s="49" t="n">
        <v>0</v>
      </c>
      <c r="AS16" s="49" t="n">
        <v>0</v>
      </c>
      <c r="AT16" s="49" t="n">
        <v>0</v>
      </c>
      <c r="AU16" s="49" t="n">
        <v>0</v>
      </c>
      <c r="AV16" s="49" t="n">
        <v>0</v>
      </c>
      <c r="AW16" s="49" t="n">
        <v>0</v>
      </c>
      <c r="AX16" s="49" t="n">
        <v>0</v>
      </c>
      <c r="AY16" s="49" t="n">
        <v>0</v>
      </c>
      <c r="AZ16" s="49" t="n">
        <v>0</v>
      </c>
      <c r="BA16" s="49" t="n">
        <v>0</v>
      </c>
      <c r="BB16" s="49" t="n">
        <v>0</v>
      </c>
      <c r="BC16" s="49" t="n">
        <v>0</v>
      </c>
      <c r="BD16" s="49" t="n">
        <v>0</v>
      </c>
      <c r="BE16" s="41" t="n">
        <v>0</v>
      </c>
      <c r="BF16" s="41" t="n">
        <v>0</v>
      </c>
      <c r="BG16" s="41" t="n">
        <v>278.94</v>
      </c>
      <c r="BH16" s="429"/>
    </row>
    <row r="17" customFormat="false" ht="23.1" hidden="false" customHeight="true" outlineLevel="0" collapsed="false">
      <c r="A17" s="52" t="s">
        <v>60</v>
      </c>
      <c r="B17" s="53" t="s">
        <v>61</v>
      </c>
      <c r="C17" s="54" t="s">
        <v>62</v>
      </c>
      <c r="D17" s="49" t="n">
        <v>2415.73</v>
      </c>
      <c r="E17" s="49" t="n">
        <v>364.25</v>
      </c>
      <c r="F17" s="49" t="n">
        <v>0</v>
      </c>
      <c r="G17" s="49" t="n">
        <v>0</v>
      </c>
      <c r="H17" s="49" t="n">
        <v>0</v>
      </c>
      <c r="I17" s="49" t="n">
        <v>0</v>
      </c>
      <c r="J17" s="49" t="n">
        <v>50</v>
      </c>
      <c r="K17" s="49" t="n">
        <v>0</v>
      </c>
      <c r="L17" s="49" t="n">
        <v>0</v>
      </c>
      <c r="M17" s="428" t="n">
        <v>2051.39</v>
      </c>
      <c r="N17" s="49" t="n">
        <v>0</v>
      </c>
      <c r="O17" s="49" t="n">
        <v>0</v>
      </c>
      <c r="P17" s="49" t="n">
        <v>0</v>
      </c>
      <c r="Q17" s="49" t="n">
        <v>314.25</v>
      </c>
      <c r="R17" s="41" t="n">
        <v>0.09</v>
      </c>
      <c r="S17" s="49" t="n">
        <v>0</v>
      </c>
      <c r="T17" s="49" t="n">
        <v>0</v>
      </c>
      <c r="U17" s="49" t="n">
        <v>0</v>
      </c>
      <c r="V17" s="49" t="n">
        <v>0</v>
      </c>
      <c r="W17" s="49" t="n">
        <v>0</v>
      </c>
      <c r="X17" s="49" t="n">
        <v>0</v>
      </c>
      <c r="Y17" s="49" t="n">
        <v>0</v>
      </c>
      <c r="Z17" s="49" t="n">
        <v>0</v>
      </c>
      <c r="AA17" s="49" t="n">
        <v>0</v>
      </c>
      <c r="AB17" s="49" t="n">
        <v>0</v>
      </c>
      <c r="AC17" s="49" t="n">
        <v>0</v>
      </c>
      <c r="AD17" s="49" t="n">
        <v>0</v>
      </c>
      <c r="AE17" s="49" t="n">
        <v>0</v>
      </c>
      <c r="AF17" s="49" t="n">
        <v>0</v>
      </c>
      <c r="AG17" s="49" t="n">
        <v>0</v>
      </c>
      <c r="AH17" s="49" t="n">
        <v>0</v>
      </c>
      <c r="AI17" s="49" t="n">
        <v>0</v>
      </c>
      <c r="AJ17" s="49" t="n">
        <v>0</v>
      </c>
      <c r="AK17" s="49" t="n">
        <v>0</v>
      </c>
      <c r="AL17" s="49" t="n">
        <v>0</v>
      </c>
      <c r="AM17" s="49" t="n">
        <v>0</v>
      </c>
      <c r="AN17" s="49" t="n">
        <v>0</v>
      </c>
      <c r="AO17" s="49" t="n">
        <v>0</v>
      </c>
      <c r="AP17" s="49" t="n">
        <v>0</v>
      </c>
      <c r="AQ17" s="49" t="n">
        <v>0</v>
      </c>
      <c r="AR17" s="49" t="n">
        <v>0</v>
      </c>
      <c r="AS17" s="49" t="n">
        <v>0</v>
      </c>
      <c r="AT17" s="49" t="n">
        <v>0</v>
      </c>
      <c r="AU17" s="49" t="n">
        <v>0.09</v>
      </c>
      <c r="AV17" s="49" t="n">
        <v>0</v>
      </c>
      <c r="AW17" s="49" t="n">
        <v>0</v>
      </c>
      <c r="AX17" s="49" t="n">
        <v>0</v>
      </c>
      <c r="AY17" s="49" t="n">
        <v>0</v>
      </c>
      <c r="AZ17" s="49" t="n">
        <v>0</v>
      </c>
      <c r="BA17" s="49" t="n">
        <v>0</v>
      </c>
      <c r="BB17" s="49" t="n">
        <v>0</v>
      </c>
      <c r="BC17" s="49" t="n">
        <v>0</v>
      </c>
      <c r="BD17" s="49" t="n">
        <v>0</v>
      </c>
      <c r="BE17" s="41" t="n">
        <v>364.34</v>
      </c>
      <c r="BF17" s="41" t="n">
        <v>-364.34</v>
      </c>
      <c r="BG17" s="41" t="n">
        <v>2051.39</v>
      </c>
      <c r="BH17" s="429"/>
    </row>
    <row r="18" s="401" customFormat="true" ht="23.1" hidden="false" customHeight="true" outlineLevel="0" collapsed="false">
      <c r="A18" s="55"/>
      <c r="B18" s="56" t="s">
        <v>63</v>
      </c>
      <c r="C18" s="57" t="s">
        <v>64</v>
      </c>
      <c r="D18" s="58" t="n">
        <v>2415.73</v>
      </c>
      <c r="E18" s="58" t="n">
        <v>364.25</v>
      </c>
      <c r="F18" s="58" t="n">
        <v>0</v>
      </c>
      <c r="G18" s="58" t="n">
        <v>0</v>
      </c>
      <c r="H18" s="58" t="n">
        <v>0</v>
      </c>
      <c r="I18" s="58" t="n">
        <v>0</v>
      </c>
      <c r="J18" s="58" t="n">
        <v>50</v>
      </c>
      <c r="K18" s="58" t="n">
        <v>0</v>
      </c>
      <c r="L18" s="58" t="n">
        <v>0</v>
      </c>
      <c r="M18" s="58" t="n">
        <v>0</v>
      </c>
      <c r="N18" s="430" t="n">
        <v>2051.39</v>
      </c>
      <c r="O18" s="58" t="n">
        <v>0</v>
      </c>
      <c r="P18" s="58" t="n">
        <v>0</v>
      </c>
      <c r="Q18" s="58" t="n">
        <v>314.25</v>
      </c>
      <c r="R18" s="431" t="n">
        <v>0.09</v>
      </c>
      <c r="S18" s="58" t="n">
        <v>0</v>
      </c>
      <c r="T18" s="58" t="n">
        <v>0</v>
      </c>
      <c r="U18" s="58" t="n">
        <v>0</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09</v>
      </c>
      <c r="AV18" s="58" t="n">
        <v>0</v>
      </c>
      <c r="AW18" s="58" t="n">
        <v>0</v>
      </c>
      <c r="AX18" s="58" t="n">
        <v>0</v>
      </c>
      <c r="AY18" s="58" t="n">
        <v>0</v>
      </c>
      <c r="AZ18" s="58" t="n">
        <v>0</v>
      </c>
      <c r="BA18" s="58" t="n">
        <v>0</v>
      </c>
      <c r="BB18" s="58" t="n">
        <v>0</v>
      </c>
      <c r="BC18" s="58" t="n">
        <v>0</v>
      </c>
      <c r="BD18" s="58" t="n">
        <v>0</v>
      </c>
      <c r="BE18" s="431" t="n">
        <v>364.34</v>
      </c>
      <c r="BF18" s="431" t="n">
        <v>-364.34</v>
      </c>
      <c r="BG18" s="431" t="n">
        <v>2051.39</v>
      </c>
      <c r="BH18" s="427"/>
    </row>
    <row r="19" customFormat="false" ht="23.1" hidden="false" customHeight="true" outlineLevel="0" collapsed="false">
      <c r="A19" s="52" t="s">
        <v>65</v>
      </c>
      <c r="B19" s="53" t="s">
        <v>66</v>
      </c>
      <c r="C19" s="54" t="s">
        <v>67</v>
      </c>
      <c r="D19" s="49" t="n">
        <v>242.067</v>
      </c>
      <c r="E19" s="49" t="n">
        <v>0</v>
      </c>
      <c r="F19" s="49" t="n">
        <v>0</v>
      </c>
      <c r="G19" s="49" t="n">
        <v>0</v>
      </c>
      <c r="H19" s="49" t="n">
        <v>0</v>
      </c>
      <c r="I19" s="49" t="n">
        <v>0</v>
      </c>
      <c r="J19" s="49" t="n">
        <v>0</v>
      </c>
      <c r="K19" s="49" t="n">
        <v>0</v>
      </c>
      <c r="L19" s="49" t="n">
        <v>0</v>
      </c>
      <c r="M19" s="49" t="n">
        <v>0</v>
      </c>
      <c r="N19" s="49" t="n">
        <v>0</v>
      </c>
      <c r="O19" s="428" t="n">
        <v>241.847</v>
      </c>
      <c r="P19" s="49" t="n">
        <v>0</v>
      </c>
      <c r="Q19" s="49" t="n">
        <v>0</v>
      </c>
      <c r="R19" s="41" t="n">
        <v>0.22</v>
      </c>
      <c r="S19" s="49" t="n">
        <v>0</v>
      </c>
      <c r="T19" s="49" t="n">
        <v>0</v>
      </c>
      <c r="U19" s="49" t="n">
        <v>0</v>
      </c>
      <c r="V19" s="49" t="n">
        <v>0</v>
      </c>
      <c r="W19" s="49" t="n">
        <v>0</v>
      </c>
      <c r="X19" s="49" t="n">
        <v>0</v>
      </c>
      <c r="Y19" s="49" t="n">
        <v>0</v>
      </c>
      <c r="Z19" s="49" t="n">
        <v>0</v>
      </c>
      <c r="AA19" s="49" t="n">
        <v>0.22</v>
      </c>
      <c r="AB19" s="49" t="n">
        <v>0.22</v>
      </c>
      <c r="AC19" s="49" t="n">
        <v>0</v>
      </c>
      <c r="AD19" s="49" t="n">
        <v>0</v>
      </c>
      <c r="AE19" s="49" t="n">
        <v>0</v>
      </c>
      <c r="AF19" s="49" t="n">
        <v>0</v>
      </c>
      <c r="AG19" s="49" t="n">
        <v>0</v>
      </c>
      <c r="AH19" s="49" t="n">
        <v>0</v>
      </c>
      <c r="AI19" s="49" t="n">
        <v>0</v>
      </c>
      <c r="AJ19" s="49" t="n">
        <v>0</v>
      </c>
      <c r="AK19" s="49" t="n">
        <v>0</v>
      </c>
      <c r="AL19" s="49" t="n">
        <v>0</v>
      </c>
      <c r="AM19" s="49" t="n">
        <v>0</v>
      </c>
      <c r="AN19" s="49" t="n">
        <v>0</v>
      </c>
      <c r="AO19" s="49" t="n">
        <v>0</v>
      </c>
      <c r="AP19" s="49" t="n">
        <v>0</v>
      </c>
      <c r="AQ19" s="49" t="n">
        <v>0</v>
      </c>
      <c r="AR19" s="49" t="n">
        <v>0</v>
      </c>
      <c r="AS19" s="49" t="n">
        <v>0</v>
      </c>
      <c r="AT19" s="49" t="n">
        <v>0</v>
      </c>
      <c r="AU19" s="49" t="n">
        <v>0</v>
      </c>
      <c r="AV19" s="49" t="n">
        <v>0</v>
      </c>
      <c r="AW19" s="49" t="n">
        <v>0</v>
      </c>
      <c r="AX19" s="49" t="n">
        <v>0</v>
      </c>
      <c r="AY19" s="49" t="n">
        <v>0</v>
      </c>
      <c r="AZ19" s="49" t="n">
        <v>0</v>
      </c>
      <c r="BA19" s="49" t="n">
        <v>0</v>
      </c>
      <c r="BB19" s="49" t="n">
        <v>0</v>
      </c>
      <c r="BC19" s="49" t="n">
        <v>0</v>
      </c>
      <c r="BD19" s="49" t="n">
        <v>0</v>
      </c>
      <c r="BE19" s="41" t="n">
        <v>0.22</v>
      </c>
      <c r="BF19" s="41" t="n">
        <v>-0.22</v>
      </c>
      <c r="BG19" s="41" t="n">
        <v>241.847</v>
      </c>
      <c r="BH19" s="429"/>
    </row>
    <row r="20" customFormat="false" ht="23.1" hidden="false" customHeight="true" outlineLevel="0" collapsed="false">
      <c r="A20" s="52" t="s">
        <v>68</v>
      </c>
      <c r="B20" s="53" t="s">
        <v>69</v>
      </c>
      <c r="C20" s="54" t="s">
        <v>70</v>
      </c>
      <c r="D20" s="49" t="n">
        <v>0</v>
      </c>
      <c r="E20" s="49" t="n">
        <v>0</v>
      </c>
      <c r="F20" s="49" t="n">
        <v>0</v>
      </c>
      <c r="G20" s="49" t="n">
        <v>0</v>
      </c>
      <c r="H20" s="49" t="n">
        <v>0</v>
      </c>
      <c r="I20" s="49" t="n">
        <v>0</v>
      </c>
      <c r="J20" s="49" t="n">
        <v>0</v>
      </c>
      <c r="K20" s="49" t="n">
        <v>0</v>
      </c>
      <c r="L20" s="49" t="n">
        <v>0</v>
      </c>
      <c r="M20" s="49" t="n">
        <v>0</v>
      </c>
      <c r="N20" s="49" t="n">
        <v>0</v>
      </c>
      <c r="O20" s="49" t="n">
        <v>0</v>
      </c>
      <c r="P20" s="428" t="n">
        <v>0</v>
      </c>
      <c r="Q20" s="49" t="n">
        <v>0</v>
      </c>
      <c r="R20" s="41" t="n">
        <v>0</v>
      </c>
      <c r="S20" s="49" t="n">
        <v>0</v>
      </c>
      <c r="T20" s="49" t="n">
        <v>0</v>
      </c>
      <c r="U20" s="49" t="n">
        <v>0</v>
      </c>
      <c r="V20" s="49" t="n">
        <v>0</v>
      </c>
      <c r="W20" s="49" t="n">
        <v>0</v>
      </c>
      <c r="X20" s="49" t="n">
        <v>0</v>
      </c>
      <c r="Y20" s="49" t="n">
        <v>0</v>
      </c>
      <c r="Z20" s="49" t="n">
        <v>0</v>
      </c>
      <c r="AA20" s="49" t="n">
        <v>0</v>
      </c>
      <c r="AB20" s="49" t="n">
        <v>0</v>
      </c>
      <c r="AC20" s="49" t="n">
        <v>0</v>
      </c>
      <c r="AD20" s="49" t="n">
        <v>0</v>
      </c>
      <c r="AE20" s="49" t="n">
        <v>0</v>
      </c>
      <c r="AF20" s="49" t="n">
        <v>0</v>
      </c>
      <c r="AG20" s="49" t="n">
        <v>0</v>
      </c>
      <c r="AH20" s="49" t="n">
        <v>0</v>
      </c>
      <c r="AI20" s="49" t="n">
        <v>0</v>
      </c>
      <c r="AJ20" s="49" t="n">
        <v>0</v>
      </c>
      <c r="AK20" s="49" t="n">
        <v>0</v>
      </c>
      <c r="AL20" s="49" t="n">
        <v>0</v>
      </c>
      <c r="AM20" s="49" t="n">
        <v>0</v>
      </c>
      <c r="AN20" s="49" t="n">
        <v>0</v>
      </c>
      <c r="AO20" s="49" t="n">
        <v>0</v>
      </c>
      <c r="AP20" s="49" t="n">
        <v>0</v>
      </c>
      <c r="AQ20" s="49" t="n">
        <v>0</v>
      </c>
      <c r="AR20" s="49" t="n">
        <v>0</v>
      </c>
      <c r="AS20" s="49" t="n">
        <v>0</v>
      </c>
      <c r="AT20" s="49" t="n">
        <v>0</v>
      </c>
      <c r="AU20" s="49" t="n">
        <v>0</v>
      </c>
      <c r="AV20" s="49" t="n">
        <v>0</v>
      </c>
      <c r="AW20" s="49" t="n">
        <v>0</v>
      </c>
      <c r="AX20" s="49" t="n">
        <v>0</v>
      </c>
      <c r="AY20" s="49" t="n">
        <v>0</v>
      </c>
      <c r="AZ20" s="49" t="n">
        <v>0</v>
      </c>
      <c r="BA20" s="49" t="n">
        <v>0</v>
      </c>
      <c r="BB20" s="49" t="n">
        <v>0</v>
      </c>
      <c r="BC20" s="49" t="n">
        <v>0</v>
      </c>
      <c r="BD20" s="49" t="n">
        <v>0</v>
      </c>
      <c r="BE20" s="41" t="n">
        <v>0</v>
      </c>
      <c r="BF20" s="41" t="n">
        <v>0</v>
      </c>
      <c r="BG20" s="41" t="n">
        <v>0</v>
      </c>
      <c r="BH20" s="429"/>
    </row>
    <row r="21" customFormat="false" ht="23.1" hidden="false" customHeight="true" outlineLevel="0" collapsed="false">
      <c r="A21" s="52" t="s">
        <v>71</v>
      </c>
      <c r="B21" s="53" t="s">
        <v>72</v>
      </c>
      <c r="C21" s="54" t="s">
        <v>73</v>
      </c>
      <c r="D21" s="49" t="n">
        <v>10.44</v>
      </c>
      <c r="E21" s="49" t="n">
        <v>0</v>
      </c>
      <c r="F21" s="49" t="n">
        <v>0</v>
      </c>
      <c r="G21" s="49" t="n">
        <v>0</v>
      </c>
      <c r="H21" s="49" t="n">
        <v>0</v>
      </c>
      <c r="I21" s="49" t="n">
        <v>0</v>
      </c>
      <c r="J21" s="49" t="n">
        <v>0</v>
      </c>
      <c r="K21" s="49" t="n">
        <v>0</v>
      </c>
      <c r="L21" s="49" t="n">
        <v>0</v>
      </c>
      <c r="M21" s="49" t="n">
        <v>0</v>
      </c>
      <c r="N21" s="49" t="n">
        <v>0</v>
      </c>
      <c r="O21" s="49" t="n">
        <v>0</v>
      </c>
      <c r="P21" s="49" t="n">
        <v>0</v>
      </c>
      <c r="Q21" s="428" t="n">
        <v>10.44</v>
      </c>
      <c r="R21" s="41" t="n">
        <v>0</v>
      </c>
      <c r="S21" s="49" t="n">
        <v>0</v>
      </c>
      <c r="T21" s="49" t="n">
        <v>0</v>
      </c>
      <c r="U21" s="49" t="n">
        <v>0</v>
      </c>
      <c r="V21" s="49" t="n">
        <v>0</v>
      </c>
      <c r="W21" s="49" t="n">
        <v>0</v>
      </c>
      <c r="X21" s="49" t="n">
        <v>0</v>
      </c>
      <c r="Y21" s="49" t="n">
        <v>0</v>
      </c>
      <c r="Z21" s="49" t="n">
        <v>0</v>
      </c>
      <c r="AA21" s="49" t="n">
        <v>0</v>
      </c>
      <c r="AB21" s="49" t="n">
        <v>0</v>
      </c>
      <c r="AC21" s="49" t="n">
        <v>0</v>
      </c>
      <c r="AD21" s="49" t="n">
        <v>0</v>
      </c>
      <c r="AE21" s="49" t="n">
        <v>0</v>
      </c>
      <c r="AF21" s="49" t="n">
        <v>0</v>
      </c>
      <c r="AG21" s="49" t="n">
        <v>0</v>
      </c>
      <c r="AH21" s="49" t="n">
        <v>0</v>
      </c>
      <c r="AI21" s="49" t="n">
        <v>0</v>
      </c>
      <c r="AJ21" s="49" t="n">
        <v>0</v>
      </c>
      <c r="AK21" s="49" t="n">
        <v>0</v>
      </c>
      <c r="AL21" s="49" t="n">
        <v>0</v>
      </c>
      <c r="AM21" s="49" t="n">
        <v>0</v>
      </c>
      <c r="AN21" s="49" t="n">
        <v>0</v>
      </c>
      <c r="AO21" s="49" t="n">
        <v>0</v>
      </c>
      <c r="AP21" s="49" t="n">
        <v>0</v>
      </c>
      <c r="AQ21" s="49" t="n">
        <v>0</v>
      </c>
      <c r="AR21" s="49" t="n">
        <v>0</v>
      </c>
      <c r="AS21" s="49" t="n">
        <v>0</v>
      </c>
      <c r="AT21" s="49" t="n">
        <v>0</v>
      </c>
      <c r="AU21" s="49" t="n">
        <v>0</v>
      </c>
      <c r="AV21" s="49" t="n">
        <v>0</v>
      </c>
      <c r="AW21" s="49" t="n">
        <v>0</v>
      </c>
      <c r="AX21" s="49" t="n">
        <v>0</v>
      </c>
      <c r="AY21" s="49" t="n">
        <v>0</v>
      </c>
      <c r="AZ21" s="49" t="n">
        <v>0</v>
      </c>
      <c r="BA21" s="49" t="n">
        <v>0</v>
      </c>
      <c r="BB21" s="49" t="n">
        <v>0</v>
      </c>
      <c r="BC21" s="49" t="n">
        <v>0</v>
      </c>
      <c r="BD21" s="49" t="n">
        <v>0</v>
      </c>
      <c r="BE21" s="41" t="n">
        <v>0</v>
      </c>
      <c r="BF21" s="41" t="n">
        <v>345.96</v>
      </c>
      <c r="BG21" s="41" t="n">
        <v>356.4</v>
      </c>
      <c r="BH21" s="429"/>
    </row>
    <row r="22" s="400" customFormat="true" ht="24.6" hidden="false" customHeight="true" outlineLevel="0" collapsed="false">
      <c r="A22" s="419" t="n">
        <v>2</v>
      </c>
      <c r="B22" s="420" t="s">
        <v>74</v>
      </c>
      <c r="C22" s="421" t="s">
        <v>75</v>
      </c>
      <c r="D22" s="41" t="n">
        <v>3383.196</v>
      </c>
      <c r="E22" s="41" t="n">
        <v>0</v>
      </c>
      <c r="F22" s="41" t="n">
        <v>0</v>
      </c>
      <c r="G22" s="41" t="n">
        <v>0</v>
      </c>
      <c r="H22" s="41" t="n">
        <v>0</v>
      </c>
      <c r="I22" s="41" t="n">
        <v>0</v>
      </c>
      <c r="J22" s="41" t="n">
        <v>0</v>
      </c>
      <c r="K22" s="41" t="n">
        <v>0</v>
      </c>
      <c r="L22" s="41" t="n">
        <v>0</v>
      </c>
      <c r="M22" s="41" t="n">
        <v>0</v>
      </c>
      <c r="N22" s="41" t="n">
        <v>0</v>
      </c>
      <c r="O22" s="41" t="n">
        <v>0</v>
      </c>
      <c r="P22" s="41" t="n">
        <v>0</v>
      </c>
      <c r="Q22" s="41" t="n">
        <v>0</v>
      </c>
      <c r="R22" s="422" t="n">
        <v>3383.196</v>
      </c>
      <c r="S22" s="41" t="n">
        <v>0</v>
      </c>
      <c r="T22" s="41" t="n">
        <v>0</v>
      </c>
      <c r="U22" s="41" t="n">
        <v>0</v>
      </c>
      <c r="V22" s="41" t="n">
        <v>0</v>
      </c>
      <c r="W22" s="41" t="n">
        <v>0.61</v>
      </c>
      <c r="X22" s="41" t="n">
        <v>0.83</v>
      </c>
      <c r="Y22" s="41" t="n">
        <v>0</v>
      </c>
      <c r="Z22" s="41" t="n">
        <v>0</v>
      </c>
      <c r="AA22" s="41" t="n">
        <v>1.9</v>
      </c>
      <c r="AB22" s="41" t="n">
        <v>3.29</v>
      </c>
      <c r="AC22" s="41" t="n">
        <v>0</v>
      </c>
      <c r="AD22" s="41" t="n">
        <v>0.11</v>
      </c>
      <c r="AE22" s="41" t="n">
        <v>0.23</v>
      </c>
      <c r="AF22" s="41" t="n">
        <v>0.15</v>
      </c>
      <c r="AG22" s="41" t="n">
        <v>0</v>
      </c>
      <c r="AH22" s="41" t="n">
        <v>0</v>
      </c>
      <c r="AI22" s="41" t="n">
        <v>0</v>
      </c>
      <c r="AJ22" s="41" t="n">
        <v>0</v>
      </c>
      <c r="AK22" s="41" t="n">
        <v>0</v>
      </c>
      <c r="AL22" s="41" t="n">
        <v>0</v>
      </c>
      <c r="AM22" s="41" t="n">
        <v>0</v>
      </c>
      <c r="AN22" s="41" t="n">
        <v>0</v>
      </c>
      <c r="AO22" s="41" t="n">
        <v>0</v>
      </c>
      <c r="AP22" s="41" t="n">
        <v>0</v>
      </c>
      <c r="AQ22" s="41" t="n">
        <v>0.1</v>
      </c>
      <c r="AR22" s="41" t="n">
        <v>0</v>
      </c>
      <c r="AS22" s="41" t="n">
        <v>0</v>
      </c>
      <c r="AT22" s="41" t="n">
        <v>0</v>
      </c>
      <c r="AU22" s="41" t="n">
        <v>0.119999999999997</v>
      </c>
      <c r="AV22" s="41" t="n">
        <v>3.63</v>
      </c>
      <c r="AW22" s="41" t="n">
        <v>0.04</v>
      </c>
      <c r="AX22" s="41" t="n">
        <v>0</v>
      </c>
      <c r="AY22" s="41" t="n">
        <v>0</v>
      </c>
      <c r="AZ22" s="41" t="n">
        <v>0</v>
      </c>
      <c r="BA22" s="41" t="n">
        <v>0</v>
      </c>
      <c r="BB22" s="41" t="n">
        <v>0</v>
      </c>
      <c r="BC22" s="41" t="n">
        <v>0</v>
      </c>
      <c r="BD22" s="41" t="n">
        <v>0</v>
      </c>
      <c r="BE22" s="41" t="n">
        <v>0</v>
      </c>
      <c r="BF22" s="41" t="n">
        <v>172.24</v>
      </c>
      <c r="BG22" s="41" t="n">
        <v>3555.436</v>
      </c>
      <c r="BH22" s="423"/>
    </row>
    <row r="23" s="401" customFormat="true" ht="21" hidden="false" customHeight="true" outlineLevel="0" collapsed="false">
      <c r="A23" s="424"/>
      <c r="B23" s="425" t="s">
        <v>42</v>
      </c>
      <c r="C23" s="426"/>
      <c r="D23" s="49" t="n">
        <v>0</v>
      </c>
      <c r="E23" s="49" t="n">
        <v>0</v>
      </c>
      <c r="F23" s="49" t="n">
        <v>0</v>
      </c>
      <c r="G23" s="49" t="n">
        <v>0</v>
      </c>
      <c r="H23" s="49" t="n">
        <v>0</v>
      </c>
      <c r="I23" s="49" t="n">
        <v>0</v>
      </c>
      <c r="J23" s="49" t="n">
        <v>0</v>
      </c>
      <c r="K23" s="49" t="n">
        <v>0</v>
      </c>
      <c r="L23" s="49" t="n">
        <v>0</v>
      </c>
      <c r="M23" s="49" t="n">
        <v>0</v>
      </c>
      <c r="N23" s="49" t="n">
        <v>0</v>
      </c>
      <c r="O23" s="49" t="n">
        <v>0</v>
      </c>
      <c r="P23" s="49" t="n">
        <v>0</v>
      </c>
      <c r="Q23" s="49" t="n">
        <v>0</v>
      </c>
      <c r="R23" s="41" t="n">
        <v>0</v>
      </c>
      <c r="S23" s="49" t="n">
        <v>0</v>
      </c>
      <c r="T23" s="49" t="n">
        <v>0</v>
      </c>
      <c r="U23" s="49" t="n">
        <v>0</v>
      </c>
      <c r="V23" s="49" t="n">
        <v>0</v>
      </c>
      <c r="W23" s="49" t="n">
        <v>0</v>
      </c>
      <c r="X23" s="49" t="n">
        <v>0</v>
      </c>
      <c r="Y23" s="49" t="n">
        <v>0</v>
      </c>
      <c r="Z23" s="49" t="n">
        <v>0</v>
      </c>
      <c r="AA23" s="49" t="n">
        <v>0</v>
      </c>
      <c r="AB23" s="49" t="n">
        <v>0</v>
      </c>
      <c r="AC23" s="49" t="n">
        <v>0</v>
      </c>
      <c r="AD23" s="49" t="n">
        <v>0</v>
      </c>
      <c r="AE23" s="49" t="n">
        <v>0</v>
      </c>
      <c r="AF23" s="49" t="n">
        <v>0</v>
      </c>
      <c r="AG23" s="49" t="n">
        <v>0</v>
      </c>
      <c r="AH23" s="49" t="n">
        <v>0</v>
      </c>
      <c r="AI23" s="49" t="n">
        <v>0</v>
      </c>
      <c r="AJ23" s="49" t="n">
        <v>0</v>
      </c>
      <c r="AK23" s="49" t="n">
        <v>0</v>
      </c>
      <c r="AL23" s="49" t="n">
        <v>0</v>
      </c>
      <c r="AM23" s="49" t="n">
        <v>0</v>
      </c>
      <c r="AN23" s="49" t="n">
        <v>0</v>
      </c>
      <c r="AO23" s="49" t="n">
        <v>0</v>
      </c>
      <c r="AP23" s="49" t="n">
        <v>0</v>
      </c>
      <c r="AQ23" s="49" t="n">
        <v>0</v>
      </c>
      <c r="AR23" s="49" t="n">
        <v>0</v>
      </c>
      <c r="AS23" s="49" t="n">
        <v>0</v>
      </c>
      <c r="AT23" s="49" t="n">
        <v>0</v>
      </c>
      <c r="AU23" s="49" t="n">
        <v>0</v>
      </c>
      <c r="AV23" s="49" t="n">
        <v>0</v>
      </c>
      <c r="AW23" s="49" t="n">
        <v>0</v>
      </c>
      <c r="AX23" s="49" t="n">
        <v>0</v>
      </c>
      <c r="AY23" s="49" t="n">
        <v>0</v>
      </c>
      <c r="AZ23" s="49" t="n">
        <v>0</v>
      </c>
      <c r="BA23" s="49" t="n">
        <v>0</v>
      </c>
      <c r="BB23" s="49" t="n">
        <v>0</v>
      </c>
      <c r="BC23" s="49" t="n">
        <v>0</v>
      </c>
      <c r="BD23" s="49" t="n">
        <v>0</v>
      </c>
      <c r="BE23" s="41" t="n">
        <v>0</v>
      </c>
      <c r="BF23" s="41" t="n">
        <v>0</v>
      </c>
      <c r="BG23" s="41" t="n">
        <v>0</v>
      </c>
      <c r="BH23" s="427"/>
    </row>
    <row r="24" customFormat="false" ht="23.45" hidden="false" customHeight="true" outlineLevel="0" collapsed="false">
      <c r="A24" s="52" t="s">
        <v>76</v>
      </c>
      <c r="B24" s="53" t="s">
        <v>77</v>
      </c>
      <c r="C24" s="54" t="s">
        <v>78</v>
      </c>
      <c r="D24" s="49" t="n">
        <v>105.776</v>
      </c>
      <c r="E24" s="49" t="n">
        <v>0</v>
      </c>
      <c r="F24" s="49" t="n">
        <v>0</v>
      </c>
      <c r="G24" s="49" t="n">
        <v>0</v>
      </c>
      <c r="H24" s="49" t="n">
        <v>0</v>
      </c>
      <c r="I24" s="49" t="n">
        <v>0</v>
      </c>
      <c r="J24" s="49" t="n">
        <v>0</v>
      </c>
      <c r="K24" s="49" t="n">
        <v>0</v>
      </c>
      <c r="L24" s="49" t="n">
        <v>0</v>
      </c>
      <c r="M24" s="49" t="n">
        <v>0</v>
      </c>
      <c r="N24" s="49" t="n">
        <v>0</v>
      </c>
      <c r="O24" s="49" t="n">
        <v>0</v>
      </c>
      <c r="P24" s="49" t="n">
        <v>0</v>
      </c>
      <c r="Q24" s="49" t="n">
        <v>0</v>
      </c>
      <c r="R24" s="41" t="n">
        <v>3.63</v>
      </c>
      <c r="S24" s="428" t="n">
        <v>102.146</v>
      </c>
      <c r="T24" s="49" t="n">
        <v>0</v>
      </c>
      <c r="U24" s="49" t="n">
        <v>0</v>
      </c>
      <c r="V24" s="49" t="n">
        <v>0</v>
      </c>
      <c r="W24" s="49" t="n">
        <v>0</v>
      </c>
      <c r="X24" s="49" t="n">
        <v>0</v>
      </c>
      <c r="Y24" s="49" t="n">
        <v>0</v>
      </c>
      <c r="Z24" s="49" t="n">
        <v>0</v>
      </c>
      <c r="AA24" s="49" t="n">
        <v>0</v>
      </c>
      <c r="AB24" s="49" t="n">
        <v>0</v>
      </c>
      <c r="AC24" s="49" t="n">
        <v>0</v>
      </c>
      <c r="AD24" s="49" t="n">
        <v>0</v>
      </c>
      <c r="AE24" s="49" t="n">
        <v>0</v>
      </c>
      <c r="AF24" s="49" t="n">
        <v>0</v>
      </c>
      <c r="AG24" s="49" t="n">
        <v>0</v>
      </c>
      <c r="AH24" s="49" t="n">
        <v>0</v>
      </c>
      <c r="AI24" s="49" t="n">
        <v>0</v>
      </c>
      <c r="AJ24" s="49" t="n">
        <v>0</v>
      </c>
      <c r="AK24" s="49" t="n">
        <v>0</v>
      </c>
      <c r="AL24" s="49" t="n">
        <v>0</v>
      </c>
      <c r="AM24" s="49" t="n">
        <v>0</v>
      </c>
      <c r="AN24" s="49" t="n">
        <v>0</v>
      </c>
      <c r="AO24" s="49" t="n">
        <v>0</v>
      </c>
      <c r="AP24" s="49" t="n">
        <v>0</v>
      </c>
      <c r="AQ24" s="49" t="n">
        <v>0</v>
      </c>
      <c r="AR24" s="49" t="n">
        <v>0</v>
      </c>
      <c r="AS24" s="49" t="n">
        <v>0</v>
      </c>
      <c r="AT24" s="49" t="n">
        <v>0</v>
      </c>
      <c r="AU24" s="49" t="n">
        <v>0</v>
      </c>
      <c r="AV24" s="49" t="n">
        <v>3.63</v>
      </c>
      <c r="AW24" s="49" t="n">
        <v>0</v>
      </c>
      <c r="AX24" s="49" t="n">
        <v>0</v>
      </c>
      <c r="AY24" s="49" t="n">
        <v>0</v>
      </c>
      <c r="AZ24" s="49" t="n">
        <v>0</v>
      </c>
      <c r="BA24" s="49" t="n">
        <v>0</v>
      </c>
      <c r="BB24" s="49" t="n">
        <v>0</v>
      </c>
      <c r="BC24" s="49" t="n">
        <v>0</v>
      </c>
      <c r="BD24" s="49" t="n">
        <v>0</v>
      </c>
      <c r="BE24" s="41" t="n">
        <v>3.63</v>
      </c>
      <c r="BF24" s="41" t="n">
        <v>-3.63</v>
      </c>
      <c r="BG24" s="41" t="n">
        <v>102.146</v>
      </c>
      <c r="BH24" s="429"/>
    </row>
    <row r="25" customFormat="false" ht="23.45" hidden="false" customHeight="true" outlineLevel="0" collapsed="false">
      <c r="A25" s="52" t="s">
        <v>79</v>
      </c>
      <c r="B25" s="53" t="s">
        <v>80</v>
      </c>
      <c r="C25" s="54" t="s">
        <v>81</v>
      </c>
      <c r="D25" s="49" t="n">
        <v>1.733</v>
      </c>
      <c r="E25" s="49" t="n">
        <v>0</v>
      </c>
      <c r="F25" s="49" t="n">
        <v>0</v>
      </c>
      <c r="G25" s="49" t="n">
        <v>0</v>
      </c>
      <c r="H25" s="49" t="n">
        <v>0</v>
      </c>
      <c r="I25" s="49" t="n">
        <v>0</v>
      </c>
      <c r="J25" s="49" t="n">
        <v>0</v>
      </c>
      <c r="K25" s="49" t="n">
        <v>0</v>
      </c>
      <c r="L25" s="49" t="n">
        <v>0</v>
      </c>
      <c r="M25" s="49" t="n">
        <v>0</v>
      </c>
      <c r="N25" s="49" t="n">
        <v>0</v>
      </c>
      <c r="O25" s="49" t="n">
        <v>0</v>
      </c>
      <c r="P25" s="49" t="n">
        <v>0</v>
      </c>
      <c r="Q25" s="49" t="n">
        <v>0</v>
      </c>
      <c r="R25" s="41" t="n">
        <v>0</v>
      </c>
      <c r="S25" s="49" t="n">
        <v>0</v>
      </c>
      <c r="T25" s="428" t="n">
        <v>1.733</v>
      </c>
      <c r="U25" s="49" t="n">
        <v>0</v>
      </c>
      <c r="V25" s="49" t="n">
        <v>0</v>
      </c>
      <c r="W25" s="49" t="n">
        <v>0</v>
      </c>
      <c r="X25" s="49" t="n">
        <v>0</v>
      </c>
      <c r="Y25" s="49" t="n">
        <v>0</v>
      </c>
      <c r="Z25" s="49" t="n">
        <v>0</v>
      </c>
      <c r="AA25" s="49" t="n">
        <v>0</v>
      </c>
      <c r="AB25" s="49" t="n">
        <v>0</v>
      </c>
      <c r="AC25" s="49" t="n">
        <v>0</v>
      </c>
      <c r="AD25" s="49" t="n">
        <v>0</v>
      </c>
      <c r="AE25" s="49" t="n">
        <v>0</v>
      </c>
      <c r="AF25" s="49" t="n">
        <v>0</v>
      </c>
      <c r="AG25" s="49" t="n">
        <v>0</v>
      </c>
      <c r="AH25" s="49" t="n">
        <v>0</v>
      </c>
      <c r="AI25" s="49" t="n">
        <v>0</v>
      </c>
      <c r="AJ25" s="49" t="n">
        <v>0</v>
      </c>
      <c r="AK25" s="49" t="n">
        <v>0</v>
      </c>
      <c r="AL25" s="49" t="n">
        <v>0</v>
      </c>
      <c r="AM25" s="49" t="n">
        <v>0</v>
      </c>
      <c r="AN25" s="49" t="n">
        <v>0</v>
      </c>
      <c r="AO25" s="49" t="n">
        <v>0</v>
      </c>
      <c r="AP25" s="49" t="n">
        <v>0</v>
      </c>
      <c r="AQ25" s="49" t="n">
        <v>0</v>
      </c>
      <c r="AR25" s="49" t="n">
        <v>0</v>
      </c>
      <c r="AS25" s="49" t="n">
        <v>0</v>
      </c>
      <c r="AT25" s="49" t="n">
        <v>0</v>
      </c>
      <c r="AU25" s="49" t="n">
        <v>0</v>
      </c>
      <c r="AV25" s="49" t="n">
        <v>0</v>
      </c>
      <c r="AW25" s="49" t="n">
        <v>0</v>
      </c>
      <c r="AX25" s="49" t="n">
        <v>0</v>
      </c>
      <c r="AY25" s="49" t="n">
        <v>0</v>
      </c>
      <c r="AZ25" s="49" t="n">
        <v>0</v>
      </c>
      <c r="BA25" s="49" t="n">
        <v>0</v>
      </c>
      <c r="BB25" s="49" t="n">
        <v>0</v>
      </c>
      <c r="BC25" s="49" t="n">
        <v>0</v>
      </c>
      <c r="BD25" s="49" t="n">
        <v>0</v>
      </c>
      <c r="BE25" s="41" t="n">
        <v>0</v>
      </c>
      <c r="BF25" s="41" t="n">
        <v>0</v>
      </c>
      <c r="BG25" s="41" t="n">
        <v>1.733</v>
      </c>
      <c r="BH25" s="429"/>
    </row>
    <row r="26" customFormat="false" ht="23.45" hidden="false" customHeight="true" outlineLevel="0" collapsed="false">
      <c r="A26" s="52" t="s">
        <v>82</v>
      </c>
      <c r="B26" s="53" t="s">
        <v>83</v>
      </c>
      <c r="C26" s="54" t="s">
        <v>84</v>
      </c>
      <c r="D26" s="49" t="n">
        <v>0</v>
      </c>
      <c r="E26" s="49" t="n">
        <v>0</v>
      </c>
      <c r="F26" s="49" t="n">
        <v>0</v>
      </c>
      <c r="G26" s="49" t="n">
        <v>0</v>
      </c>
      <c r="H26" s="49" t="n">
        <v>0</v>
      </c>
      <c r="I26" s="49" t="n">
        <v>0</v>
      </c>
      <c r="J26" s="49" t="n">
        <v>0</v>
      </c>
      <c r="K26" s="49" t="n">
        <v>0</v>
      </c>
      <c r="L26" s="49" t="n">
        <v>0</v>
      </c>
      <c r="M26" s="49" t="n">
        <v>0</v>
      </c>
      <c r="N26" s="49" t="n">
        <v>0</v>
      </c>
      <c r="O26" s="49" t="n">
        <v>0</v>
      </c>
      <c r="P26" s="49" t="n">
        <v>0</v>
      </c>
      <c r="Q26" s="49" t="n">
        <v>0</v>
      </c>
      <c r="R26" s="41" t="n">
        <v>0</v>
      </c>
      <c r="S26" s="49" t="n">
        <v>0</v>
      </c>
      <c r="T26" s="49" t="n">
        <v>0</v>
      </c>
      <c r="U26" s="428" t="n">
        <v>0</v>
      </c>
      <c r="V26" s="49" t="n">
        <v>0</v>
      </c>
      <c r="W26" s="49" t="n">
        <v>0</v>
      </c>
      <c r="X26" s="49" t="n">
        <v>0</v>
      </c>
      <c r="Y26" s="49" t="n">
        <v>0</v>
      </c>
      <c r="Z26" s="49" t="n">
        <v>0</v>
      </c>
      <c r="AA26" s="49" t="n">
        <v>0</v>
      </c>
      <c r="AB26" s="49" t="n">
        <v>0</v>
      </c>
      <c r="AC26" s="49" t="n">
        <v>0</v>
      </c>
      <c r="AD26" s="49" t="n">
        <v>0</v>
      </c>
      <c r="AE26" s="49" t="n">
        <v>0</v>
      </c>
      <c r="AF26" s="49" t="n">
        <v>0</v>
      </c>
      <c r="AG26" s="49" t="n">
        <v>0</v>
      </c>
      <c r="AH26" s="49" t="n">
        <v>0</v>
      </c>
      <c r="AI26" s="49" t="n">
        <v>0</v>
      </c>
      <c r="AJ26" s="49" t="n">
        <v>0</v>
      </c>
      <c r="AK26" s="49" t="n">
        <v>0</v>
      </c>
      <c r="AL26" s="49" t="n">
        <v>0</v>
      </c>
      <c r="AM26" s="49" t="n">
        <v>0</v>
      </c>
      <c r="AN26" s="49" t="n">
        <v>0</v>
      </c>
      <c r="AO26" s="49" t="n">
        <v>0</v>
      </c>
      <c r="AP26" s="49" t="n">
        <v>0</v>
      </c>
      <c r="AQ26" s="49" t="n">
        <v>0</v>
      </c>
      <c r="AR26" s="49" t="n">
        <v>0</v>
      </c>
      <c r="AS26" s="49" t="n">
        <v>0</v>
      </c>
      <c r="AT26" s="49" t="n">
        <v>0</v>
      </c>
      <c r="AU26" s="49" t="n">
        <v>0</v>
      </c>
      <c r="AV26" s="49" t="n">
        <v>0</v>
      </c>
      <c r="AW26" s="49" t="n">
        <v>0</v>
      </c>
      <c r="AX26" s="49" t="n">
        <v>0</v>
      </c>
      <c r="AY26" s="49" t="n">
        <v>0</v>
      </c>
      <c r="AZ26" s="49" t="n">
        <v>0</v>
      </c>
      <c r="BA26" s="49" t="n">
        <v>0</v>
      </c>
      <c r="BB26" s="49" t="n">
        <v>0</v>
      </c>
      <c r="BC26" s="49" t="n">
        <v>0</v>
      </c>
      <c r="BD26" s="49" t="n">
        <v>0</v>
      </c>
      <c r="BE26" s="41" t="n">
        <v>0</v>
      </c>
      <c r="BF26" s="41" t="n">
        <v>0</v>
      </c>
      <c r="BG26" s="41" t="n">
        <v>0</v>
      </c>
      <c r="BH26" s="429"/>
    </row>
    <row r="27" customFormat="false" ht="23.45" hidden="false" customHeight="true" outlineLevel="0" collapsed="false">
      <c r="A27" s="52" t="s">
        <v>85</v>
      </c>
      <c r="B27" s="53" t="s">
        <v>86</v>
      </c>
      <c r="C27" s="54" t="s">
        <v>87</v>
      </c>
      <c r="D27" s="49" t="n">
        <v>0</v>
      </c>
      <c r="E27" s="49" t="n">
        <v>0</v>
      </c>
      <c r="F27" s="49" t="n">
        <v>0</v>
      </c>
      <c r="G27" s="49" t="n">
        <v>0</v>
      </c>
      <c r="H27" s="49" t="n">
        <v>0</v>
      </c>
      <c r="I27" s="49" t="n">
        <v>0</v>
      </c>
      <c r="J27" s="49" t="n">
        <v>0</v>
      </c>
      <c r="K27" s="49" t="n">
        <v>0</v>
      </c>
      <c r="L27" s="49" t="n">
        <v>0</v>
      </c>
      <c r="M27" s="49" t="n">
        <v>0</v>
      </c>
      <c r="N27" s="49" t="n">
        <v>0</v>
      </c>
      <c r="O27" s="49" t="n">
        <v>0</v>
      </c>
      <c r="P27" s="49" t="n">
        <v>0</v>
      </c>
      <c r="Q27" s="49" t="n">
        <v>0</v>
      </c>
      <c r="R27" s="41" t="n">
        <v>0</v>
      </c>
      <c r="S27" s="49" t="n">
        <v>0</v>
      </c>
      <c r="T27" s="49" t="n">
        <v>0</v>
      </c>
      <c r="U27" s="49" t="n">
        <v>0</v>
      </c>
      <c r="V27" s="428" t="n">
        <v>0</v>
      </c>
      <c r="W27" s="49" t="n">
        <v>0</v>
      </c>
      <c r="X27" s="49" t="n">
        <v>0</v>
      </c>
      <c r="Y27" s="49" t="n">
        <v>0</v>
      </c>
      <c r="Z27" s="49" t="n">
        <v>0</v>
      </c>
      <c r="AA27" s="49" t="n">
        <v>0</v>
      </c>
      <c r="AB27" s="49" t="n">
        <v>0</v>
      </c>
      <c r="AC27" s="49" t="n">
        <v>0</v>
      </c>
      <c r="AD27" s="49" t="n">
        <v>0</v>
      </c>
      <c r="AE27" s="49" t="n">
        <v>0</v>
      </c>
      <c r="AF27" s="49" t="n">
        <v>0</v>
      </c>
      <c r="AG27" s="49" t="n">
        <v>0</v>
      </c>
      <c r="AH27" s="49" t="n">
        <v>0</v>
      </c>
      <c r="AI27" s="49" t="n">
        <v>0</v>
      </c>
      <c r="AJ27" s="49" t="n">
        <v>0</v>
      </c>
      <c r="AK27" s="49" t="n">
        <v>0</v>
      </c>
      <c r="AL27" s="49" t="n">
        <v>0</v>
      </c>
      <c r="AM27" s="49" t="n">
        <v>0</v>
      </c>
      <c r="AN27" s="49" t="n">
        <v>0</v>
      </c>
      <c r="AO27" s="49" t="n">
        <v>0</v>
      </c>
      <c r="AP27" s="49" t="n">
        <v>0</v>
      </c>
      <c r="AQ27" s="49" t="n">
        <v>0</v>
      </c>
      <c r="AR27" s="49" t="n">
        <v>0</v>
      </c>
      <c r="AS27" s="49" t="n">
        <v>0</v>
      </c>
      <c r="AT27" s="49" t="n">
        <v>0</v>
      </c>
      <c r="AU27" s="49" t="n">
        <v>0</v>
      </c>
      <c r="AV27" s="49" t="n">
        <v>0</v>
      </c>
      <c r="AW27" s="49" t="n">
        <v>0</v>
      </c>
      <c r="AX27" s="49" t="n">
        <v>0</v>
      </c>
      <c r="AY27" s="49" t="n">
        <v>0</v>
      </c>
      <c r="AZ27" s="49" t="n">
        <v>0</v>
      </c>
      <c r="BA27" s="49" t="n">
        <v>0</v>
      </c>
      <c r="BB27" s="49" t="n">
        <v>0</v>
      </c>
      <c r="BC27" s="49" t="n">
        <v>0</v>
      </c>
      <c r="BD27" s="49" t="n">
        <v>0</v>
      </c>
      <c r="BE27" s="41" t="n">
        <v>0</v>
      </c>
      <c r="BF27" s="41" t="n">
        <v>0</v>
      </c>
      <c r="BG27" s="41" t="n">
        <v>0</v>
      </c>
      <c r="BH27" s="429"/>
    </row>
    <row r="28" customFormat="false" ht="23.45" hidden="false" customHeight="true" outlineLevel="0" collapsed="false">
      <c r="A28" s="52" t="s">
        <v>88</v>
      </c>
      <c r="B28" s="53" t="s">
        <v>89</v>
      </c>
      <c r="C28" s="54" t="s">
        <v>90</v>
      </c>
      <c r="D28" s="49" t="n">
        <v>6.1</v>
      </c>
      <c r="E28" s="49" t="n">
        <v>0</v>
      </c>
      <c r="F28" s="49" t="n">
        <v>0</v>
      </c>
      <c r="G28" s="49" t="n">
        <v>0</v>
      </c>
      <c r="H28" s="49" t="n">
        <v>0</v>
      </c>
      <c r="I28" s="49" t="n">
        <v>0</v>
      </c>
      <c r="J28" s="49" t="n">
        <v>0</v>
      </c>
      <c r="K28" s="49" t="n">
        <v>0</v>
      </c>
      <c r="L28" s="49" t="n">
        <v>0</v>
      </c>
      <c r="M28" s="49" t="n">
        <v>0</v>
      </c>
      <c r="N28" s="49" t="n">
        <v>0</v>
      </c>
      <c r="O28" s="49" t="n">
        <v>0</v>
      </c>
      <c r="P28" s="49" t="n">
        <v>0</v>
      </c>
      <c r="Q28" s="49" t="n">
        <v>0</v>
      </c>
      <c r="R28" s="41" t="n">
        <v>0.06</v>
      </c>
      <c r="S28" s="49" t="n">
        <v>0</v>
      </c>
      <c r="T28" s="49" t="n">
        <v>0</v>
      </c>
      <c r="U28" s="49" t="n">
        <v>0</v>
      </c>
      <c r="V28" s="49" t="n">
        <v>0</v>
      </c>
      <c r="W28" s="428" t="n">
        <v>6.04</v>
      </c>
      <c r="X28" s="49" t="n">
        <v>0</v>
      </c>
      <c r="Y28" s="49" t="n">
        <v>0</v>
      </c>
      <c r="Z28" s="49" t="n">
        <v>0</v>
      </c>
      <c r="AA28" s="49" t="n">
        <v>0.06</v>
      </c>
      <c r="AB28" s="49" t="n">
        <v>0.06</v>
      </c>
      <c r="AC28" s="49" t="n">
        <v>0</v>
      </c>
      <c r="AD28" s="49" t="n">
        <v>0</v>
      </c>
      <c r="AE28" s="49" t="n">
        <v>0</v>
      </c>
      <c r="AF28" s="49" t="n">
        <v>0</v>
      </c>
      <c r="AG28" s="49" t="n">
        <v>0</v>
      </c>
      <c r="AH28" s="49" t="n">
        <v>0</v>
      </c>
      <c r="AI28" s="49" t="n">
        <v>0</v>
      </c>
      <c r="AJ28" s="49" t="n">
        <v>0</v>
      </c>
      <c r="AK28" s="49" t="n">
        <v>0</v>
      </c>
      <c r="AL28" s="49" t="n">
        <v>0</v>
      </c>
      <c r="AM28" s="49" t="n">
        <v>0</v>
      </c>
      <c r="AN28" s="49" t="n">
        <v>0</v>
      </c>
      <c r="AO28" s="49" t="n">
        <v>0</v>
      </c>
      <c r="AP28" s="49" t="n">
        <v>0</v>
      </c>
      <c r="AQ28" s="49" t="n">
        <v>0</v>
      </c>
      <c r="AR28" s="49" t="n">
        <v>0</v>
      </c>
      <c r="AS28" s="49" t="n">
        <v>0</v>
      </c>
      <c r="AT28" s="49" t="n">
        <v>0</v>
      </c>
      <c r="AU28" s="49" t="n">
        <v>0</v>
      </c>
      <c r="AV28" s="49" t="n">
        <v>0</v>
      </c>
      <c r="AW28" s="49" t="n">
        <v>0</v>
      </c>
      <c r="AX28" s="49" t="n">
        <v>0</v>
      </c>
      <c r="AY28" s="49" t="n">
        <v>0</v>
      </c>
      <c r="AZ28" s="49" t="n">
        <v>0</v>
      </c>
      <c r="BA28" s="49" t="n">
        <v>0</v>
      </c>
      <c r="BB28" s="49" t="n">
        <v>0</v>
      </c>
      <c r="BC28" s="49" t="n">
        <v>0</v>
      </c>
      <c r="BD28" s="49" t="n">
        <v>0</v>
      </c>
      <c r="BE28" s="41" t="n">
        <v>0.06</v>
      </c>
      <c r="BF28" s="41" t="n">
        <v>2.94</v>
      </c>
      <c r="BG28" s="41" t="n">
        <v>9.04</v>
      </c>
      <c r="BH28" s="429"/>
    </row>
    <row r="29" customFormat="false" ht="23.45" hidden="false" customHeight="true" outlineLevel="0" collapsed="false">
      <c r="A29" s="52" t="s">
        <v>91</v>
      </c>
      <c r="B29" s="53" t="s">
        <v>92</v>
      </c>
      <c r="C29" s="54" t="s">
        <v>93</v>
      </c>
      <c r="D29" s="49" t="n">
        <v>3.947</v>
      </c>
      <c r="E29" s="49" t="n">
        <v>0</v>
      </c>
      <c r="F29" s="49" t="n">
        <v>0</v>
      </c>
      <c r="G29" s="49" t="n">
        <v>0</v>
      </c>
      <c r="H29" s="49" t="n">
        <v>0</v>
      </c>
      <c r="I29" s="49" t="n">
        <v>0</v>
      </c>
      <c r="J29" s="49" t="n">
        <v>0</v>
      </c>
      <c r="K29" s="49" t="n">
        <v>0</v>
      </c>
      <c r="L29" s="49" t="n">
        <v>0</v>
      </c>
      <c r="M29" s="49" t="n">
        <v>0</v>
      </c>
      <c r="N29" s="49" t="n">
        <v>0</v>
      </c>
      <c r="O29" s="49" t="n">
        <v>0</v>
      </c>
      <c r="P29" s="49" t="n">
        <v>0</v>
      </c>
      <c r="Q29" s="49" t="n">
        <v>0</v>
      </c>
      <c r="R29" s="41" t="n">
        <v>0.02</v>
      </c>
      <c r="S29" s="49" t="n">
        <v>0</v>
      </c>
      <c r="T29" s="49" t="n">
        <v>0</v>
      </c>
      <c r="U29" s="49" t="n">
        <v>0</v>
      </c>
      <c r="V29" s="49" t="n">
        <v>0</v>
      </c>
      <c r="W29" s="49" t="n">
        <v>0</v>
      </c>
      <c r="X29" s="428" t="n">
        <v>3.927</v>
      </c>
      <c r="Y29" s="49" t="n">
        <v>0</v>
      </c>
      <c r="Z29" s="49" t="n">
        <v>0</v>
      </c>
      <c r="AA29" s="49" t="n">
        <v>0.02</v>
      </c>
      <c r="AB29" s="49" t="n">
        <v>0.02</v>
      </c>
      <c r="AC29" s="49" t="n">
        <v>0</v>
      </c>
      <c r="AD29" s="49" t="n">
        <v>0</v>
      </c>
      <c r="AE29" s="49" t="n">
        <v>0</v>
      </c>
      <c r="AF29" s="49" t="n">
        <v>0</v>
      </c>
      <c r="AG29" s="49" t="n">
        <v>0</v>
      </c>
      <c r="AH29" s="49" t="n">
        <v>0</v>
      </c>
      <c r="AI29" s="49" t="n">
        <v>0</v>
      </c>
      <c r="AJ29" s="49" t="n">
        <v>0</v>
      </c>
      <c r="AK29" s="49" t="n">
        <v>0</v>
      </c>
      <c r="AL29" s="49" t="n">
        <v>0</v>
      </c>
      <c r="AM29" s="49" t="n">
        <v>0</v>
      </c>
      <c r="AN29" s="49" t="n">
        <v>0</v>
      </c>
      <c r="AO29" s="49" t="n">
        <v>0</v>
      </c>
      <c r="AP29" s="49" t="n">
        <v>0</v>
      </c>
      <c r="AQ29" s="49" t="n">
        <v>0</v>
      </c>
      <c r="AR29" s="49" t="n">
        <v>0</v>
      </c>
      <c r="AS29" s="49" t="n">
        <v>0</v>
      </c>
      <c r="AT29" s="49" t="n">
        <v>0</v>
      </c>
      <c r="AU29" s="49" t="n">
        <v>0</v>
      </c>
      <c r="AV29" s="49" t="n">
        <v>0</v>
      </c>
      <c r="AW29" s="49" t="n">
        <v>0</v>
      </c>
      <c r="AX29" s="49" t="n">
        <v>0</v>
      </c>
      <c r="AY29" s="49" t="n">
        <v>0</v>
      </c>
      <c r="AZ29" s="49" t="n">
        <v>0</v>
      </c>
      <c r="BA29" s="49" t="n">
        <v>0</v>
      </c>
      <c r="BB29" s="49" t="n">
        <v>0</v>
      </c>
      <c r="BC29" s="49" t="n">
        <v>0</v>
      </c>
      <c r="BD29" s="49" t="n">
        <v>0</v>
      </c>
      <c r="BE29" s="41" t="n">
        <v>0.02</v>
      </c>
      <c r="BF29" s="41" t="n">
        <v>4.31</v>
      </c>
      <c r="BG29" s="41" t="n">
        <v>8.257</v>
      </c>
      <c r="BH29" s="429"/>
    </row>
    <row r="30" customFormat="false" ht="23.45" hidden="false" customHeight="true" outlineLevel="0" collapsed="false">
      <c r="A30" s="52" t="s">
        <v>94</v>
      </c>
      <c r="B30" s="53" t="s">
        <v>95</v>
      </c>
      <c r="C30" s="54" t="s">
        <v>96</v>
      </c>
      <c r="D30" s="49" t="n">
        <v>0</v>
      </c>
      <c r="E30" s="49" t="n">
        <v>0</v>
      </c>
      <c r="F30" s="49" t="n">
        <v>0</v>
      </c>
      <c r="G30" s="49" t="n">
        <v>0</v>
      </c>
      <c r="H30" s="49" t="n">
        <v>0</v>
      </c>
      <c r="I30" s="49" t="n">
        <v>0</v>
      </c>
      <c r="J30" s="49" t="n">
        <v>0</v>
      </c>
      <c r="K30" s="49" t="n">
        <v>0</v>
      </c>
      <c r="L30" s="49" t="n">
        <v>0</v>
      </c>
      <c r="M30" s="49" t="n">
        <v>0</v>
      </c>
      <c r="N30" s="49" t="n">
        <v>0</v>
      </c>
      <c r="O30" s="49" t="n">
        <v>0</v>
      </c>
      <c r="P30" s="49" t="n">
        <v>0</v>
      </c>
      <c r="Q30" s="49" t="n">
        <v>0</v>
      </c>
      <c r="R30" s="41" t="n">
        <v>0</v>
      </c>
      <c r="S30" s="49" t="n">
        <v>0</v>
      </c>
      <c r="T30" s="49" t="n">
        <v>0</v>
      </c>
      <c r="U30" s="49" t="n">
        <v>0</v>
      </c>
      <c r="V30" s="49" t="n">
        <v>0</v>
      </c>
      <c r="W30" s="49" t="n">
        <v>0</v>
      </c>
      <c r="X30" s="49" t="n">
        <v>0</v>
      </c>
      <c r="Y30" s="428" t="n">
        <v>0</v>
      </c>
      <c r="Z30" s="49" t="n">
        <v>0</v>
      </c>
      <c r="AA30" s="49" t="n">
        <v>0</v>
      </c>
      <c r="AB30" s="49" t="n">
        <v>0</v>
      </c>
      <c r="AC30" s="49" t="n">
        <v>0</v>
      </c>
      <c r="AD30" s="49" t="n">
        <v>0</v>
      </c>
      <c r="AE30" s="49" t="n">
        <v>0</v>
      </c>
      <c r="AF30" s="49" t="n">
        <v>0</v>
      </c>
      <c r="AG30" s="49" t="n">
        <v>0</v>
      </c>
      <c r="AH30" s="49" t="n">
        <v>0</v>
      </c>
      <c r="AI30" s="49" t="n">
        <v>0</v>
      </c>
      <c r="AJ30" s="49" t="n">
        <v>0</v>
      </c>
      <c r="AK30" s="49" t="n">
        <v>0</v>
      </c>
      <c r="AL30" s="49" t="n">
        <v>0</v>
      </c>
      <c r="AM30" s="49" t="n">
        <v>0</v>
      </c>
      <c r="AN30" s="49" t="n">
        <v>0</v>
      </c>
      <c r="AO30" s="49" t="n">
        <v>0</v>
      </c>
      <c r="AP30" s="49" t="n">
        <v>0</v>
      </c>
      <c r="AQ30" s="49" t="n">
        <v>0</v>
      </c>
      <c r="AR30" s="49" t="n">
        <v>0</v>
      </c>
      <c r="AS30" s="49" t="n">
        <v>0</v>
      </c>
      <c r="AT30" s="49" t="n">
        <v>0</v>
      </c>
      <c r="AU30" s="49" t="n">
        <v>0</v>
      </c>
      <c r="AV30" s="49" t="n">
        <v>0</v>
      </c>
      <c r="AW30" s="49" t="n">
        <v>0</v>
      </c>
      <c r="AX30" s="49" t="n">
        <v>0</v>
      </c>
      <c r="AY30" s="49" t="n">
        <v>0</v>
      </c>
      <c r="AZ30" s="49" t="n">
        <v>0</v>
      </c>
      <c r="BA30" s="49" t="n">
        <v>0</v>
      </c>
      <c r="BB30" s="49" t="n">
        <v>0</v>
      </c>
      <c r="BC30" s="49" t="n">
        <v>0</v>
      </c>
      <c r="BD30" s="49" t="n">
        <v>0</v>
      </c>
      <c r="BE30" s="41" t="n">
        <v>0</v>
      </c>
      <c r="BF30" s="41" t="n">
        <v>0</v>
      </c>
      <c r="BG30" s="41" t="n">
        <v>0</v>
      </c>
      <c r="BH30" s="429"/>
    </row>
    <row r="31" customFormat="false" ht="23.45" hidden="false" customHeight="true" outlineLevel="0" collapsed="false">
      <c r="A31" s="52" t="s">
        <v>97</v>
      </c>
      <c r="B31" s="53" t="s">
        <v>98</v>
      </c>
      <c r="C31" s="54" t="s">
        <v>99</v>
      </c>
      <c r="D31" s="49" t="n">
        <v>0</v>
      </c>
      <c r="E31" s="49" t="n">
        <v>0</v>
      </c>
      <c r="F31" s="49" t="n">
        <v>0</v>
      </c>
      <c r="G31" s="49" t="n">
        <v>0</v>
      </c>
      <c r="H31" s="49" t="n">
        <v>0</v>
      </c>
      <c r="I31" s="49" t="n">
        <v>0</v>
      </c>
      <c r="J31" s="49" t="n">
        <v>0</v>
      </c>
      <c r="K31" s="49" t="n">
        <v>0</v>
      </c>
      <c r="L31" s="49" t="n">
        <v>0</v>
      </c>
      <c r="M31" s="49" t="n">
        <v>0</v>
      </c>
      <c r="N31" s="49" t="n">
        <v>0</v>
      </c>
      <c r="O31" s="49" t="n">
        <v>0</v>
      </c>
      <c r="P31" s="49" t="n">
        <v>0</v>
      </c>
      <c r="Q31" s="49" t="n">
        <v>0</v>
      </c>
      <c r="R31" s="41" t="n">
        <v>0</v>
      </c>
      <c r="S31" s="49" t="n">
        <v>0</v>
      </c>
      <c r="T31" s="49" t="n">
        <v>0</v>
      </c>
      <c r="U31" s="49" t="n">
        <v>0</v>
      </c>
      <c r="V31" s="49" t="n">
        <v>0</v>
      </c>
      <c r="W31" s="49" t="n">
        <v>0</v>
      </c>
      <c r="X31" s="49" t="n">
        <v>0</v>
      </c>
      <c r="Y31" s="49" t="n">
        <v>0</v>
      </c>
      <c r="Z31" s="428" t="n">
        <v>0</v>
      </c>
      <c r="AA31" s="49" t="n">
        <v>0</v>
      </c>
      <c r="AB31" s="49" t="n">
        <v>0</v>
      </c>
      <c r="AC31" s="49" t="n">
        <v>0</v>
      </c>
      <c r="AD31" s="49" t="n">
        <v>0</v>
      </c>
      <c r="AE31" s="49" t="n">
        <v>0</v>
      </c>
      <c r="AF31" s="49" t="n">
        <v>0</v>
      </c>
      <c r="AG31" s="49" t="n">
        <v>0</v>
      </c>
      <c r="AH31" s="49" t="n">
        <v>0</v>
      </c>
      <c r="AI31" s="49" t="n">
        <v>0</v>
      </c>
      <c r="AJ31" s="49" t="n">
        <v>0</v>
      </c>
      <c r="AK31" s="49" t="n">
        <v>0</v>
      </c>
      <c r="AL31" s="49" t="n">
        <v>0</v>
      </c>
      <c r="AM31" s="49" t="n">
        <v>0</v>
      </c>
      <c r="AN31" s="49" t="n">
        <v>0</v>
      </c>
      <c r="AO31" s="49" t="n">
        <v>0</v>
      </c>
      <c r="AP31" s="49" t="n">
        <v>0</v>
      </c>
      <c r="AQ31" s="49" t="n">
        <v>0</v>
      </c>
      <c r="AR31" s="49" t="n">
        <v>0</v>
      </c>
      <c r="AS31" s="49" t="n">
        <v>0</v>
      </c>
      <c r="AT31" s="49" t="n">
        <v>0</v>
      </c>
      <c r="AU31" s="49" t="n">
        <v>0</v>
      </c>
      <c r="AV31" s="49" t="n">
        <v>0</v>
      </c>
      <c r="AW31" s="49" t="n">
        <v>0</v>
      </c>
      <c r="AX31" s="49" t="n">
        <v>0</v>
      </c>
      <c r="AY31" s="49" t="n">
        <v>0</v>
      </c>
      <c r="AZ31" s="49" t="n">
        <v>0</v>
      </c>
      <c r="BA31" s="49" t="n">
        <v>0</v>
      </c>
      <c r="BB31" s="49" t="n">
        <v>0</v>
      </c>
      <c r="BC31" s="49" t="n">
        <v>0</v>
      </c>
      <c r="BD31" s="49" t="n">
        <v>0</v>
      </c>
      <c r="BE31" s="41" t="n">
        <v>0</v>
      </c>
      <c r="BF31" s="41" t="n">
        <v>0</v>
      </c>
      <c r="BG31" s="41" t="n">
        <v>0</v>
      </c>
      <c r="BH31" s="429"/>
    </row>
    <row r="32" customFormat="false" ht="27" hidden="false" customHeight="true" outlineLevel="0" collapsed="false">
      <c r="A32" s="52" t="s">
        <v>100</v>
      </c>
      <c r="B32" s="53" t="s">
        <v>101</v>
      </c>
      <c r="C32" s="54" t="s">
        <v>102</v>
      </c>
      <c r="D32" s="49" t="n">
        <v>1889.065</v>
      </c>
      <c r="E32" s="49" t="n">
        <v>0</v>
      </c>
      <c r="F32" s="49" t="n">
        <v>0</v>
      </c>
      <c r="G32" s="49" t="n">
        <v>0</v>
      </c>
      <c r="H32" s="49" t="n">
        <v>0</v>
      </c>
      <c r="I32" s="49" t="n">
        <v>0</v>
      </c>
      <c r="J32" s="49" t="n">
        <v>0</v>
      </c>
      <c r="K32" s="49" t="n">
        <v>0</v>
      </c>
      <c r="L32" s="49" t="n">
        <v>0</v>
      </c>
      <c r="M32" s="49" t="n">
        <v>0</v>
      </c>
      <c r="N32" s="49" t="n">
        <v>0</v>
      </c>
      <c r="O32" s="49" t="n">
        <v>0</v>
      </c>
      <c r="P32" s="49" t="n">
        <v>0</v>
      </c>
      <c r="Q32" s="49" t="n">
        <v>0</v>
      </c>
      <c r="R32" s="41" t="n">
        <v>0.12</v>
      </c>
      <c r="S32" s="49" t="n">
        <v>0</v>
      </c>
      <c r="T32" s="49" t="n">
        <v>0</v>
      </c>
      <c r="U32" s="49" t="n">
        <v>0</v>
      </c>
      <c r="V32" s="49" t="n">
        <v>0</v>
      </c>
      <c r="W32" s="49" t="n">
        <v>0</v>
      </c>
      <c r="X32" s="49" t="n">
        <v>0</v>
      </c>
      <c r="Y32" s="49" t="n">
        <v>0</v>
      </c>
      <c r="Z32" s="49" t="n">
        <v>0</v>
      </c>
      <c r="AA32" s="428" t="n">
        <v>1888.945</v>
      </c>
      <c r="AB32" s="49" t="n">
        <v>1.71</v>
      </c>
      <c r="AC32" s="49" t="n">
        <v>0</v>
      </c>
      <c r="AD32" s="49" t="n">
        <v>0</v>
      </c>
      <c r="AE32" s="49" t="n">
        <v>0.23</v>
      </c>
      <c r="AF32" s="49" t="n">
        <v>0</v>
      </c>
      <c r="AG32" s="49" t="n">
        <v>0</v>
      </c>
      <c r="AH32" s="49" t="n">
        <v>0</v>
      </c>
      <c r="AI32" s="49" t="n">
        <v>0</v>
      </c>
      <c r="AJ32" s="49" t="n">
        <v>0</v>
      </c>
      <c r="AK32" s="49" t="n">
        <v>0</v>
      </c>
      <c r="AL32" s="49" t="n">
        <v>0</v>
      </c>
      <c r="AM32" s="49" t="n">
        <v>0</v>
      </c>
      <c r="AN32" s="49" t="n">
        <v>0</v>
      </c>
      <c r="AO32" s="49" t="n">
        <v>0</v>
      </c>
      <c r="AP32" s="49" t="n">
        <v>0</v>
      </c>
      <c r="AQ32" s="49" t="n">
        <v>0.04</v>
      </c>
      <c r="AR32" s="49" t="n">
        <v>0</v>
      </c>
      <c r="AS32" s="49" t="n">
        <v>0</v>
      </c>
      <c r="AT32" s="49" t="n">
        <v>0</v>
      </c>
      <c r="AU32" s="49" t="n">
        <v>0.12</v>
      </c>
      <c r="AV32" s="49" t="n">
        <v>0</v>
      </c>
      <c r="AW32" s="49" t="n">
        <v>0</v>
      </c>
      <c r="AX32" s="49" t="n">
        <v>0</v>
      </c>
      <c r="AY32" s="49" t="n">
        <v>0</v>
      </c>
      <c r="AZ32" s="49" t="n">
        <v>0</v>
      </c>
      <c r="BA32" s="49" t="n">
        <v>0</v>
      </c>
      <c r="BB32" s="49" t="n">
        <v>0</v>
      </c>
      <c r="BC32" s="49" t="n">
        <v>0</v>
      </c>
      <c r="BD32" s="49" t="n">
        <v>0</v>
      </c>
      <c r="BE32" s="41" t="n">
        <v>0.12</v>
      </c>
      <c r="BF32" s="41" t="n">
        <v>142.66</v>
      </c>
      <c r="BG32" s="41" t="n">
        <v>2031.725</v>
      </c>
      <c r="BH32" s="429"/>
      <c r="BI32" s="429"/>
    </row>
    <row r="33" s="401" customFormat="true" ht="21" hidden="false" customHeight="true" outlineLevel="0" collapsed="false">
      <c r="A33" s="424"/>
      <c r="B33" s="425" t="s">
        <v>42</v>
      </c>
      <c r="C33" s="426"/>
      <c r="D33" s="49" t="n">
        <v>0</v>
      </c>
      <c r="E33" s="49" t="n">
        <v>0</v>
      </c>
      <c r="F33" s="49" t="n">
        <v>0</v>
      </c>
      <c r="G33" s="49" t="n">
        <v>0</v>
      </c>
      <c r="H33" s="49" t="n">
        <v>0</v>
      </c>
      <c r="I33" s="49" t="n">
        <v>0</v>
      </c>
      <c r="J33" s="49" t="n">
        <v>0</v>
      </c>
      <c r="K33" s="49" t="n">
        <v>0</v>
      </c>
      <c r="L33" s="49" t="n">
        <v>0</v>
      </c>
      <c r="M33" s="49" t="n">
        <v>0</v>
      </c>
      <c r="N33" s="49" t="n">
        <v>0</v>
      </c>
      <c r="O33" s="49" t="n">
        <v>0</v>
      </c>
      <c r="P33" s="49" t="n">
        <v>0</v>
      </c>
      <c r="Q33" s="49" t="n">
        <v>0</v>
      </c>
      <c r="R33" s="41" t="n">
        <v>0</v>
      </c>
      <c r="S33" s="49" t="n">
        <v>0</v>
      </c>
      <c r="T33" s="49" t="n">
        <v>0</v>
      </c>
      <c r="U33" s="49" t="n">
        <v>0</v>
      </c>
      <c r="V33" s="49" t="n">
        <v>0</v>
      </c>
      <c r="W33" s="49" t="n">
        <v>0</v>
      </c>
      <c r="X33" s="49" t="n">
        <v>0</v>
      </c>
      <c r="Y33" s="49" t="n">
        <v>0</v>
      </c>
      <c r="Z33" s="49" t="n">
        <v>0</v>
      </c>
      <c r="AA33" s="49" t="n">
        <v>0</v>
      </c>
      <c r="AB33" s="49" t="n">
        <v>0</v>
      </c>
      <c r="AC33" s="49" t="n">
        <v>0</v>
      </c>
      <c r="AD33" s="49" t="n">
        <v>0</v>
      </c>
      <c r="AE33" s="49" t="n">
        <v>0</v>
      </c>
      <c r="AF33" s="49" t="n">
        <v>0</v>
      </c>
      <c r="AG33" s="49" t="n">
        <v>0</v>
      </c>
      <c r="AH33" s="49" t="n">
        <v>0</v>
      </c>
      <c r="AI33" s="49" t="n">
        <v>0</v>
      </c>
      <c r="AJ33" s="49" t="n">
        <v>0</v>
      </c>
      <c r="AK33" s="49" t="n">
        <v>0</v>
      </c>
      <c r="AL33" s="49" t="n">
        <v>0</v>
      </c>
      <c r="AM33" s="49" t="n">
        <v>0</v>
      </c>
      <c r="AN33" s="49" t="n">
        <v>0</v>
      </c>
      <c r="AO33" s="49" t="n">
        <v>0</v>
      </c>
      <c r="AP33" s="49" t="n">
        <v>0</v>
      </c>
      <c r="AQ33" s="49" t="n">
        <v>0</v>
      </c>
      <c r="AR33" s="49" t="n">
        <v>0</v>
      </c>
      <c r="AS33" s="49" t="n">
        <v>0</v>
      </c>
      <c r="AT33" s="49" t="n">
        <v>0</v>
      </c>
      <c r="AU33" s="49" t="n">
        <v>0</v>
      </c>
      <c r="AV33" s="49" t="n">
        <v>0</v>
      </c>
      <c r="AW33" s="49" t="n">
        <v>0</v>
      </c>
      <c r="AX33" s="49" t="n">
        <v>0</v>
      </c>
      <c r="AY33" s="49" t="n">
        <v>0</v>
      </c>
      <c r="AZ33" s="49" t="n">
        <v>0</v>
      </c>
      <c r="BA33" s="49" t="n">
        <v>0</v>
      </c>
      <c r="BB33" s="49" t="n">
        <v>0</v>
      </c>
      <c r="BC33" s="49" t="n">
        <v>0</v>
      </c>
      <c r="BD33" s="49" t="n">
        <v>0</v>
      </c>
      <c r="BE33" s="41" t="n">
        <v>0</v>
      </c>
      <c r="BF33" s="41" t="n">
        <v>0</v>
      </c>
      <c r="BG33" s="41" t="n">
        <v>0</v>
      </c>
      <c r="BH33" s="427"/>
    </row>
    <row r="34" s="401" customFormat="true" ht="23.45" hidden="false" customHeight="true" outlineLevel="0" collapsed="false">
      <c r="A34" s="55" t="s">
        <v>103</v>
      </c>
      <c r="B34" s="61" t="s">
        <v>104</v>
      </c>
      <c r="C34" s="62" t="s">
        <v>105</v>
      </c>
      <c r="D34" s="58" t="n">
        <v>502.21</v>
      </c>
      <c r="E34" s="58" t="n">
        <v>0</v>
      </c>
      <c r="F34" s="58" t="n">
        <v>0</v>
      </c>
      <c r="G34" s="58" t="n">
        <v>0</v>
      </c>
      <c r="H34" s="58" t="n">
        <v>0</v>
      </c>
      <c r="I34" s="58" t="n">
        <v>0</v>
      </c>
      <c r="J34" s="58" t="n">
        <v>0</v>
      </c>
      <c r="K34" s="58" t="n">
        <v>0</v>
      </c>
      <c r="L34" s="58" t="n">
        <v>0</v>
      </c>
      <c r="M34" s="58" t="n">
        <v>0</v>
      </c>
      <c r="N34" s="58" t="n">
        <v>0</v>
      </c>
      <c r="O34" s="58" t="n">
        <v>0</v>
      </c>
      <c r="P34" s="58" t="n">
        <v>0</v>
      </c>
      <c r="Q34" s="58" t="n">
        <v>0</v>
      </c>
      <c r="R34" s="431" t="n">
        <v>0.04</v>
      </c>
      <c r="S34" s="58" t="n">
        <v>0</v>
      </c>
      <c r="T34" s="58" t="n">
        <v>0</v>
      </c>
      <c r="U34" s="58" t="n">
        <v>0</v>
      </c>
      <c r="V34" s="58" t="n">
        <v>0</v>
      </c>
      <c r="W34" s="58" t="n">
        <v>0</v>
      </c>
      <c r="X34" s="58" t="n">
        <v>0</v>
      </c>
      <c r="Y34" s="58" t="n">
        <v>0</v>
      </c>
      <c r="Z34" s="58" t="n">
        <v>0</v>
      </c>
      <c r="AA34" s="58" t="n">
        <v>0.04</v>
      </c>
      <c r="AB34" s="430" t="n">
        <v>502.17</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04</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431" t="n">
        <v>0.04</v>
      </c>
      <c r="BF34" s="431" t="n">
        <v>68.54</v>
      </c>
      <c r="BG34" s="431" t="n">
        <v>570.75</v>
      </c>
      <c r="BH34" s="427"/>
    </row>
    <row r="35" s="401" customFormat="true" ht="23.45" hidden="false" customHeight="true" outlineLevel="0" collapsed="false">
      <c r="A35" s="55" t="s">
        <v>106</v>
      </c>
      <c r="B35" s="61" t="s">
        <v>107</v>
      </c>
      <c r="C35" s="62" t="s">
        <v>108</v>
      </c>
      <c r="D35" s="58" t="n">
        <v>1230.896</v>
      </c>
      <c r="E35" s="58" t="n">
        <v>0</v>
      </c>
      <c r="F35" s="58" t="n">
        <v>0</v>
      </c>
      <c r="G35" s="58" t="n">
        <v>0</v>
      </c>
      <c r="H35" s="58" t="n">
        <v>0</v>
      </c>
      <c r="I35" s="58" t="n">
        <v>0</v>
      </c>
      <c r="J35" s="58" t="n">
        <v>0</v>
      </c>
      <c r="K35" s="58" t="n">
        <v>0</v>
      </c>
      <c r="L35" s="58" t="n">
        <v>0</v>
      </c>
      <c r="M35" s="58" t="n">
        <v>0</v>
      </c>
      <c r="N35" s="58" t="n">
        <v>0</v>
      </c>
      <c r="O35" s="58" t="n">
        <v>0</v>
      </c>
      <c r="P35" s="58" t="n">
        <v>0</v>
      </c>
      <c r="Q35" s="58" t="n">
        <v>0</v>
      </c>
      <c r="R35" s="431" t="n">
        <v>1.6</v>
      </c>
      <c r="S35" s="58" t="n">
        <v>0</v>
      </c>
      <c r="T35" s="58" t="n">
        <v>0</v>
      </c>
      <c r="U35" s="58" t="n">
        <v>0</v>
      </c>
      <c r="V35" s="58" t="n">
        <v>0</v>
      </c>
      <c r="W35" s="58" t="n">
        <v>0</v>
      </c>
      <c r="X35" s="58" t="n">
        <v>0</v>
      </c>
      <c r="Y35" s="58" t="n">
        <v>0</v>
      </c>
      <c r="Z35" s="58" t="n">
        <v>0</v>
      </c>
      <c r="AA35" s="58" t="n">
        <v>1.48</v>
      </c>
      <c r="AB35" s="58" t="n">
        <v>1.48</v>
      </c>
      <c r="AC35" s="430" t="n">
        <v>1229.296</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12</v>
      </c>
      <c r="AV35" s="58" t="n">
        <v>0</v>
      </c>
      <c r="AW35" s="58" t="n">
        <v>0</v>
      </c>
      <c r="AX35" s="58" t="n">
        <v>0</v>
      </c>
      <c r="AY35" s="58" t="n">
        <v>0</v>
      </c>
      <c r="AZ35" s="58" t="n">
        <v>0</v>
      </c>
      <c r="BA35" s="58" t="n">
        <v>0</v>
      </c>
      <c r="BB35" s="58" t="n">
        <v>0</v>
      </c>
      <c r="BC35" s="58" t="n">
        <v>0</v>
      </c>
      <c r="BD35" s="58" t="n">
        <v>0</v>
      </c>
      <c r="BE35" s="431" t="n">
        <v>1.6</v>
      </c>
      <c r="BF35" s="431" t="n">
        <v>37.88</v>
      </c>
      <c r="BG35" s="431" t="n">
        <v>1268.776</v>
      </c>
      <c r="BH35" s="427"/>
    </row>
    <row r="36" s="401" customFormat="true" ht="23.45" hidden="false" customHeight="true" outlineLevel="0" collapsed="false">
      <c r="A36" s="55" t="s">
        <v>109</v>
      </c>
      <c r="B36" s="61" t="s">
        <v>110</v>
      </c>
      <c r="C36" s="62" t="s">
        <v>111</v>
      </c>
      <c r="D36" s="58" t="n">
        <v>1.184</v>
      </c>
      <c r="E36" s="58" t="n">
        <v>0</v>
      </c>
      <c r="F36" s="58" t="n">
        <v>0</v>
      </c>
      <c r="G36" s="58"/>
      <c r="H36" s="58" t="n">
        <v>0</v>
      </c>
      <c r="I36" s="58" t="n">
        <v>0</v>
      </c>
      <c r="J36" s="58" t="n">
        <v>0</v>
      </c>
      <c r="K36" s="58" t="n">
        <v>0</v>
      </c>
      <c r="L36" s="58" t="n">
        <v>0</v>
      </c>
      <c r="M36" s="58" t="n">
        <v>0</v>
      </c>
      <c r="N36" s="58" t="n">
        <v>0</v>
      </c>
      <c r="O36" s="58" t="n">
        <v>0</v>
      </c>
      <c r="P36" s="58" t="n">
        <v>0</v>
      </c>
      <c r="Q36" s="58" t="n">
        <v>0</v>
      </c>
      <c r="R36" s="431" t="n">
        <v>0</v>
      </c>
      <c r="S36" s="58" t="n">
        <v>0</v>
      </c>
      <c r="T36" s="58" t="n">
        <v>0</v>
      </c>
      <c r="U36" s="58" t="n">
        <v>0</v>
      </c>
      <c r="V36" s="58" t="n">
        <v>0</v>
      </c>
      <c r="W36" s="58" t="n">
        <v>0</v>
      </c>
      <c r="X36" s="58" t="n">
        <v>0</v>
      </c>
      <c r="Y36" s="58" t="n">
        <v>0</v>
      </c>
      <c r="Z36" s="58" t="n">
        <v>0</v>
      </c>
      <c r="AA36" s="58" t="n">
        <v>0</v>
      </c>
      <c r="AB36" s="58" t="n">
        <v>0</v>
      </c>
      <c r="AC36" s="58" t="n">
        <v>0</v>
      </c>
      <c r="AD36" s="430" t="n">
        <v>1.184</v>
      </c>
      <c r="AE36" s="58" t="n">
        <v>0</v>
      </c>
      <c r="AF36" s="58" t="n">
        <v>0</v>
      </c>
      <c r="AG36" s="58" t="n">
        <v>0</v>
      </c>
      <c r="AH36" s="58" t="n">
        <v>0</v>
      </c>
      <c r="AI36" s="58" t="n">
        <v>0</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0</v>
      </c>
      <c r="AX36" s="58" t="n">
        <v>0</v>
      </c>
      <c r="AY36" s="58" t="n">
        <v>0</v>
      </c>
      <c r="AZ36" s="58" t="n">
        <v>0</v>
      </c>
      <c r="BA36" s="58" t="n">
        <v>0</v>
      </c>
      <c r="BB36" s="58" t="n">
        <v>0</v>
      </c>
      <c r="BC36" s="58" t="n">
        <v>0</v>
      </c>
      <c r="BD36" s="58" t="n">
        <v>0</v>
      </c>
      <c r="BE36" s="431" t="n">
        <v>0</v>
      </c>
      <c r="BF36" s="431" t="n">
        <v>0.59</v>
      </c>
      <c r="BG36" s="431" t="n">
        <v>1.774</v>
      </c>
      <c r="BH36" s="427"/>
    </row>
    <row r="37" s="401" customFormat="true" ht="23.45" hidden="false" customHeight="true" outlineLevel="0" collapsed="false">
      <c r="A37" s="55" t="s">
        <v>112</v>
      </c>
      <c r="B37" s="61" t="s">
        <v>113</v>
      </c>
      <c r="C37" s="62" t="s">
        <v>114</v>
      </c>
      <c r="D37" s="58" t="n">
        <v>3.41</v>
      </c>
      <c r="E37" s="58" t="n">
        <v>0</v>
      </c>
      <c r="F37" s="58" t="n">
        <v>0</v>
      </c>
      <c r="G37" s="58" t="n">
        <v>0</v>
      </c>
      <c r="H37" s="58" t="n">
        <v>0</v>
      </c>
      <c r="I37" s="58" t="n">
        <v>0</v>
      </c>
      <c r="J37" s="58" t="n">
        <v>0</v>
      </c>
      <c r="K37" s="58" t="n">
        <v>0</v>
      </c>
      <c r="L37" s="58" t="n">
        <v>0</v>
      </c>
      <c r="M37" s="58" t="n">
        <v>0</v>
      </c>
      <c r="N37" s="58" t="n">
        <v>0</v>
      </c>
      <c r="O37" s="58" t="n">
        <v>0</v>
      </c>
      <c r="P37" s="58" t="n">
        <v>0</v>
      </c>
      <c r="Q37" s="58" t="n">
        <v>0</v>
      </c>
      <c r="R37" s="431" t="n">
        <v>0.03</v>
      </c>
      <c r="S37" s="58" t="n">
        <v>0</v>
      </c>
      <c r="T37" s="58" t="n">
        <v>0</v>
      </c>
      <c r="U37" s="58" t="n">
        <v>0</v>
      </c>
      <c r="V37" s="58" t="n">
        <v>0</v>
      </c>
      <c r="W37" s="58" t="n">
        <v>0</v>
      </c>
      <c r="X37" s="58" t="n">
        <v>0</v>
      </c>
      <c r="Y37" s="58" t="n">
        <v>0</v>
      </c>
      <c r="Z37" s="58" t="n">
        <v>0</v>
      </c>
      <c r="AA37" s="58" t="n">
        <v>0.03</v>
      </c>
      <c r="AB37" s="58" t="n">
        <v>0.03</v>
      </c>
      <c r="AC37" s="58" t="n">
        <v>0</v>
      </c>
      <c r="AD37" s="58" t="n">
        <v>0</v>
      </c>
      <c r="AE37" s="430" t="n">
        <v>3.38</v>
      </c>
      <c r="AF37" s="58" t="n">
        <v>0</v>
      </c>
      <c r="AG37" s="58" t="n">
        <v>0</v>
      </c>
      <c r="AH37" s="58" t="n">
        <v>0</v>
      </c>
      <c r="AI37" s="58" t="n">
        <v>0</v>
      </c>
      <c r="AJ37" s="58" t="n">
        <v>0</v>
      </c>
      <c r="AK37" s="58" t="n">
        <v>0</v>
      </c>
      <c r="AL37" s="58" t="n">
        <v>0</v>
      </c>
      <c r="AM37" s="58" t="n">
        <v>0</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431" t="n">
        <v>0.03</v>
      </c>
      <c r="BF37" s="431" t="n">
        <v>2.02</v>
      </c>
      <c r="BG37" s="431" t="n">
        <v>5.43</v>
      </c>
      <c r="BH37" s="427"/>
    </row>
    <row r="38" s="401" customFormat="true" ht="23.45" hidden="false" customHeight="true" outlineLevel="0" collapsed="false">
      <c r="A38" s="55" t="s">
        <v>115</v>
      </c>
      <c r="B38" s="61" t="s">
        <v>116</v>
      </c>
      <c r="C38" s="62" t="s">
        <v>117</v>
      </c>
      <c r="D38" s="58" t="n">
        <v>29.036</v>
      </c>
      <c r="E38" s="58" t="n">
        <v>0</v>
      </c>
      <c r="F38" s="58" t="n">
        <v>0</v>
      </c>
      <c r="G38" s="58" t="n">
        <v>0</v>
      </c>
      <c r="H38" s="58" t="n">
        <v>0</v>
      </c>
      <c r="I38" s="58" t="n">
        <v>0</v>
      </c>
      <c r="J38" s="58" t="n">
        <v>0</v>
      </c>
      <c r="K38" s="58" t="n">
        <v>0</v>
      </c>
      <c r="L38" s="58" t="n">
        <v>0</v>
      </c>
      <c r="M38" s="58" t="n">
        <v>0</v>
      </c>
      <c r="N38" s="58" t="n">
        <v>0</v>
      </c>
      <c r="O38" s="58" t="n">
        <v>0</v>
      </c>
      <c r="P38" s="58" t="n">
        <v>0</v>
      </c>
      <c r="Q38" s="58" t="n">
        <v>0</v>
      </c>
      <c r="R38" s="431" t="n">
        <v>0.39</v>
      </c>
      <c r="S38" s="58" t="n">
        <v>0</v>
      </c>
      <c r="T38" s="58" t="n">
        <v>0</v>
      </c>
      <c r="U38" s="58" t="n">
        <v>0</v>
      </c>
      <c r="V38" s="58" t="n">
        <v>0</v>
      </c>
      <c r="W38" s="58" t="n">
        <v>0</v>
      </c>
      <c r="X38" s="58" t="n">
        <v>0</v>
      </c>
      <c r="Y38" s="58" t="n">
        <v>0</v>
      </c>
      <c r="Z38" s="58" t="n">
        <v>0</v>
      </c>
      <c r="AA38" s="58" t="n">
        <v>0.39</v>
      </c>
      <c r="AB38" s="58" t="n">
        <v>0.16</v>
      </c>
      <c r="AC38" s="58" t="n">
        <v>0</v>
      </c>
      <c r="AD38" s="58" t="n">
        <v>0</v>
      </c>
      <c r="AE38" s="58" t="n">
        <v>0.23</v>
      </c>
      <c r="AF38" s="430" t="n">
        <v>28.646</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431" t="n">
        <v>0.39</v>
      </c>
      <c r="BF38" s="431" t="n">
        <v>5.71</v>
      </c>
      <c r="BG38" s="431" t="n">
        <v>34.746</v>
      </c>
      <c r="BH38" s="427"/>
    </row>
    <row r="39" s="401" customFormat="true" ht="23.45" hidden="false" customHeight="true" outlineLevel="0" collapsed="false">
      <c r="A39" s="55" t="s">
        <v>118</v>
      </c>
      <c r="B39" s="61" t="s">
        <v>119</v>
      </c>
      <c r="C39" s="62" t="s">
        <v>120</v>
      </c>
      <c r="D39" s="58" t="n">
        <v>5.494</v>
      </c>
      <c r="E39" s="58" t="n">
        <v>0</v>
      </c>
      <c r="F39" s="58" t="n">
        <v>0</v>
      </c>
      <c r="G39" s="58" t="n">
        <v>0</v>
      </c>
      <c r="H39" s="58" t="n">
        <v>0</v>
      </c>
      <c r="I39" s="58" t="n">
        <v>0</v>
      </c>
      <c r="J39" s="58" t="n">
        <v>0</v>
      </c>
      <c r="K39" s="58" t="n">
        <v>0</v>
      </c>
      <c r="L39" s="58" t="n">
        <v>0</v>
      </c>
      <c r="M39" s="58" t="n">
        <v>0</v>
      </c>
      <c r="N39" s="58" t="n">
        <v>0</v>
      </c>
      <c r="O39" s="58" t="n">
        <v>0</v>
      </c>
      <c r="P39" s="58" t="n">
        <v>0</v>
      </c>
      <c r="Q39" s="58" t="n">
        <v>0</v>
      </c>
      <c r="R39" s="431" t="n">
        <v>0</v>
      </c>
      <c r="S39" s="58" t="n">
        <v>0</v>
      </c>
      <c r="T39" s="58" t="n">
        <v>0</v>
      </c>
      <c r="U39" s="58" t="n">
        <v>0</v>
      </c>
      <c r="V39" s="58" t="n">
        <v>0</v>
      </c>
      <c r="W39" s="58" t="n">
        <v>0</v>
      </c>
      <c r="X39" s="58" t="n">
        <v>0</v>
      </c>
      <c r="Y39" s="58" t="n">
        <v>0</v>
      </c>
      <c r="Z39" s="58" t="n">
        <v>0</v>
      </c>
      <c r="AA39" s="58" t="n">
        <v>0</v>
      </c>
      <c r="AB39" s="58" t="n">
        <v>0</v>
      </c>
      <c r="AC39" s="58" t="n">
        <v>0</v>
      </c>
      <c r="AD39" s="58" t="n">
        <v>0</v>
      </c>
      <c r="AE39" s="58" t="n">
        <v>0</v>
      </c>
      <c r="AF39" s="58" t="n">
        <v>0</v>
      </c>
      <c r="AG39" s="430" t="n">
        <v>5.494</v>
      </c>
      <c r="AH39" s="58" t="n">
        <v>0</v>
      </c>
      <c r="AI39" s="58" t="n">
        <v>0</v>
      </c>
      <c r="AJ39" s="58" t="n">
        <v>0</v>
      </c>
      <c r="AK39" s="58" t="n">
        <v>0</v>
      </c>
      <c r="AL39" s="58" t="n">
        <v>0</v>
      </c>
      <c r="AM39" s="58" t="n">
        <v>0</v>
      </c>
      <c r="AN39" s="58" t="n">
        <v>0</v>
      </c>
      <c r="AO39" s="58" t="n">
        <v>0</v>
      </c>
      <c r="AP39" s="58" t="n">
        <v>0</v>
      </c>
      <c r="AQ39" s="58" t="n">
        <v>0</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431" t="n">
        <v>0</v>
      </c>
      <c r="BF39" s="431" t="n">
        <v>0</v>
      </c>
      <c r="BG39" s="431" t="n">
        <v>5.494</v>
      </c>
      <c r="BH39" s="427"/>
    </row>
    <row r="40" s="401" customFormat="true" ht="23.45" hidden="false" customHeight="true" outlineLevel="0" collapsed="false">
      <c r="A40" s="55" t="s">
        <v>121</v>
      </c>
      <c r="B40" s="61" t="s">
        <v>122</v>
      </c>
      <c r="C40" s="62" t="s">
        <v>123</v>
      </c>
      <c r="D40" s="58" t="n">
        <v>1.5</v>
      </c>
      <c r="E40" s="58" t="n">
        <v>0</v>
      </c>
      <c r="F40" s="58" t="n">
        <v>0</v>
      </c>
      <c r="G40" s="58" t="n">
        <v>0</v>
      </c>
      <c r="H40" s="58" t="n">
        <v>0</v>
      </c>
      <c r="I40" s="58" t="n">
        <v>0</v>
      </c>
      <c r="J40" s="58" t="n">
        <v>0</v>
      </c>
      <c r="K40" s="58" t="n">
        <v>0</v>
      </c>
      <c r="L40" s="58" t="n">
        <v>0</v>
      </c>
      <c r="M40" s="58" t="n">
        <v>0</v>
      </c>
      <c r="N40" s="58" t="n">
        <v>0</v>
      </c>
      <c r="O40" s="58" t="n">
        <v>0</v>
      </c>
      <c r="P40" s="58" t="n">
        <v>0</v>
      </c>
      <c r="Q40" s="58" t="n">
        <v>0</v>
      </c>
      <c r="R40" s="431" t="n">
        <v>0</v>
      </c>
      <c r="S40" s="58" t="n">
        <v>0</v>
      </c>
      <c r="T40" s="58" t="n">
        <v>0</v>
      </c>
      <c r="U40" s="58" t="n">
        <v>0</v>
      </c>
      <c r="V40" s="58" t="n">
        <v>0</v>
      </c>
      <c r="W40" s="58" t="n">
        <v>0</v>
      </c>
      <c r="X40" s="58" t="n">
        <v>0</v>
      </c>
      <c r="Y40" s="58" t="n">
        <v>0</v>
      </c>
      <c r="Z40" s="58" t="n">
        <v>0</v>
      </c>
      <c r="AA40" s="58" t="n">
        <v>0</v>
      </c>
      <c r="AB40" s="58" t="n">
        <v>0</v>
      </c>
      <c r="AC40" s="58" t="n">
        <v>0</v>
      </c>
      <c r="AD40" s="58" t="n">
        <v>0</v>
      </c>
      <c r="AE40" s="58" t="n">
        <v>0</v>
      </c>
      <c r="AF40" s="58" t="n">
        <v>0</v>
      </c>
      <c r="AG40" s="58" t="n">
        <v>0</v>
      </c>
      <c r="AH40" s="430" t="n">
        <v>1.5</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0</v>
      </c>
      <c r="AX40" s="58" t="n">
        <v>0</v>
      </c>
      <c r="AY40" s="58" t="n">
        <v>0</v>
      </c>
      <c r="AZ40" s="58" t="n">
        <v>0</v>
      </c>
      <c r="BA40" s="58" t="n">
        <v>0</v>
      </c>
      <c r="BB40" s="58" t="n">
        <v>0</v>
      </c>
      <c r="BC40" s="58" t="n">
        <v>0</v>
      </c>
      <c r="BD40" s="58" t="n">
        <v>0</v>
      </c>
      <c r="BE40" s="431" t="n">
        <v>0</v>
      </c>
      <c r="BF40" s="431" t="n">
        <v>27.86</v>
      </c>
      <c r="BG40" s="431" t="n">
        <v>29.36</v>
      </c>
      <c r="BH40" s="427"/>
    </row>
    <row r="41" s="401" customFormat="true" ht="23.45" hidden="false" customHeight="true" outlineLevel="0" collapsed="false">
      <c r="A41" s="55" t="s">
        <v>124</v>
      </c>
      <c r="B41" s="61" t="s">
        <v>125</v>
      </c>
      <c r="C41" s="62" t="s">
        <v>126</v>
      </c>
      <c r="D41" s="58" t="n">
        <v>0.45</v>
      </c>
      <c r="E41" s="58" t="n">
        <v>0</v>
      </c>
      <c r="F41" s="58" t="n">
        <v>0</v>
      </c>
      <c r="G41" s="58" t="n">
        <v>0</v>
      </c>
      <c r="H41" s="58" t="n">
        <v>0</v>
      </c>
      <c r="I41" s="58" t="n">
        <v>0</v>
      </c>
      <c r="J41" s="58" t="n">
        <v>0</v>
      </c>
      <c r="K41" s="58" t="n">
        <v>0</v>
      </c>
      <c r="L41" s="58" t="n">
        <v>0</v>
      </c>
      <c r="M41" s="58" t="n">
        <v>0</v>
      </c>
      <c r="N41" s="58" t="n">
        <v>0</v>
      </c>
      <c r="O41" s="58" t="n">
        <v>0</v>
      </c>
      <c r="P41" s="58" t="n">
        <v>0</v>
      </c>
      <c r="Q41" s="58" t="n">
        <v>0</v>
      </c>
      <c r="R41" s="431" t="n">
        <v>0</v>
      </c>
      <c r="S41" s="58" t="n">
        <v>0</v>
      </c>
      <c r="T41" s="58" t="n">
        <v>0</v>
      </c>
      <c r="U41" s="58" t="n">
        <v>0</v>
      </c>
      <c r="V41" s="58" t="n">
        <v>0</v>
      </c>
      <c r="W41" s="58" t="n">
        <v>0</v>
      </c>
      <c r="X41" s="58" t="n">
        <v>0</v>
      </c>
      <c r="Y41" s="58" t="n">
        <v>0</v>
      </c>
      <c r="Z41" s="58" t="n">
        <v>0</v>
      </c>
      <c r="AA41" s="58" t="n">
        <v>0</v>
      </c>
      <c r="AB41" s="58" t="n">
        <v>0</v>
      </c>
      <c r="AC41" s="58" t="n">
        <v>0</v>
      </c>
      <c r="AD41" s="58" t="n">
        <v>0</v>
      </c>
      <c r="AE41" s="58" t="n">
        <v>0</v>
      </c>
      <c r="AF41" s="58" t="n">
        <v>0</v>
      </c>
      <c r="AG41" s="58" t="n">
        <v>0</v>
      </c>
      <c r="AH41" s="58" t="n">
        <v>0</v>
      </c>
      <c r="AI41" s="430" t="n">
        <v>0.45</v>
      </c>
      <c r="AJ41" s="58" t="n">
        <v>0</v>
      </c>
      <c r="AK41" s="58" t="n">
        <v>0</v>
      </c>
      <c r="AL41" s="58" t="n">
        <v>0</v>
      </c>
      <c r="AM41" s="58" t="n">
        <v>0</v>
      </c>
      <c r="AN41" s="58" t="n">
        <v>0</v>
      </c>
      <c r="AO41" s="58" t="n">
        <v>0</v>
      </c>
      <c r="AP41" s="58" t="n">
        <v>0</v>
      </c>
      <c r="AQ41" s="58" t="n">
        <v>0</v>
      </c>
      <c r="AR41" s="58" t="n">
        <v>0</v>
      </c>
      <c r="AS41" s="58" t="n">
        <v>0</v>
      </c>
      <c r="AT41" s="58" t="n">
        <v>0</v>
      </c>
      <c r="AU41" s="58" t="n">
        <v>0</v>
      </c>
      <c r="AV41" s="58" t="n">
        <v>0</v>
      </c>
      <c r="AW41" s="58" t="n">
        <v>0</v>
      </c>
      <c r="AX41" s="58" t="n">
        <v>0</v>
      </c>
      <c r="AY41" s="58" t="n">
        <v>0</v>
      </c>
      <c r="AZ41" s="58" t="n">
        <v>0</v>
      </c>
      <c r="BA41" s="58" t="n">
        <v>0</v>
      </c>
      <c r="BB41" s="58" t="n">
        <v>0</v>
      </c>
      <c r="BC41" s="58" t="n">
        <v>0</v>
      </c>
      <c r="BD41" s="58" t="n">
        <v>0</v>
      </c>
      <c r="BE41" s="431" t="n">
        <v>0</v>
      </c>
      <c r="BF41" s="431" t="n">
        <v>0</v>
      </c>
      <c r="BG41" s="431" t="n">
        <v>0.45</v>
      </c>
      <c r="BH41" s="427"/>
    </row>
    <row r="42" s="401" customFormat="true" ht="23.45" hidden="false" customHeight="true" outlineLevel="0" collapsed="false">
      <c r="A42" s="55" t="s">
        <v>127</v>
      </c>
      <c r="B42" s="432" t="s">
        <v>128</v>
      </c>
      <c r="C42" s="416" t="s">
        <v>129</v>
      </c>
      <c r="D42" s="58" t="n">
        <v>0</v>
      </c>
      <c r="E42" s="58" t="n">
        <v>0</v>
      </c>
      <c r="F42" s="58" t="n">
        <v>0</v>
      </c>
      <c r="G42" s="58" t="n">
        <v>0</v>
      </c>
      <c r="H42" s="58" t="n">
        <v>0</v>
      </c>
      <c r="I42" s="58" t="n">
        <v>0</v>
      </c>
      <c r="J42" s="58" t="n">
        <v>0</v>
      </c>
      <c r="K42" s="58" t="n">
        <v>0</v>
      </c>
      <c r="L42" s="58" t="n">
        <v>0</v>
      </c>
      <c r="M42" s="58" t="n">
        <v>0</v>
      </c>
      <c r="N42" s="58" t="n">
        <v>0</v>
      </c>
      <c r="O42" s="58" t="n">
        <v>0</v>
      </c>
      <c r="P42" s="58" t="n">
        <v>0</v>
      </c>
      <c r="Q42" s="58" t="n">
        <v>0</v>
      </c>
      <c r="R42" s="431" t="n">
        <v>0</v>
      </c>
      <c r="S42" s="58" t="n">
        <v>0</v>
      </c>
      <c r="T42" s="58" t="n">
        <v>0</v>
      </c>
      <c r="U42" s="58" t="n">
        <v>0</v>
      </c>
      <c r="V42" s="58" t="n">
        <v>0</v>
      </c>
      <c r="W42" s="58" t="n">
        <v>0</v>
      </c>
      <c r="X42" s="58" t="n">
        <v>0</v>
      </c>
      <c r="Y42" s="58" t="n">
        <v>0</v>
      </c>
      <c r="Z42" s="58" t="n">
        <v>0</v>
      </c>
      <c r="AA42" s="58" t="n">
        <v>0</v>
      </c>
      <c r="AB42" s="58" t="n">
        <v>0</v>
      </c>
      <c r="AC42" s="58" t="n">
        <v>0</v>
      </c>
      <c r="AD42" s="58" t="n">
        <v>0</v>
      </c>
      <c r="AE42" s="58" t="n">
        <v>0</v>
      </c>
      <c r="AF42" s="58" t="n">
        <v>0</v>
      </c>
      <c r="AG42" s="58" t="n">
        <v>0</v>
      </c>
      <c r="AH42" s="58" t="n">
        <v>0</v>
      </c>
      <c r="AI42" s="58" t="n">
        <v>0</v>
      </c>
      <c r="AJ42" s="430" t="n">
        <v>0</v>
      </c>
      <c r="AK42" s="58" t="n">
        <v>0</v>
      </c>
      <c r="AL42" s="58" t="n">
        <v>0</v>
      </c>
      <c r="AM42" s="58" t="n">
        <v>0</v>
      </c>
      <c r="AN42" s="58" t="n">
        <v>0</v>
      </c>
      <c r="AO42" s="58" t="n">
        <v>0</v>
      </c>
      <c r="AP42" s="58" t="n">
        <v>0</v>
      </c>
      <c r="AQ42" s="58" t="n">
        <v>0</v>
      </c>
      <c r="AR42" s="58" t="n">
        <v>0</v>
      </c>
      <c r="AS42" s="58" t="n">
        <v>0</v>
      </c>
      <c r="AT42" s="58" t="n">
        <v>0</v>
      </c>
      <c r="AU42" s="58" t="n">
        <v>0</v>
      </c>
      <c r="AV42" s="58" t="n">
        <v>0</v>
      </c>
      <c r="AW42" s="58" t="n">
        <v>0</v>
      </c>
      <c r="AX42" s="58" t="n">
        <v>0</v>
      </c>
      <c r="AY42" s="58" t="n">
        <v>0</v>
      </c>
      <c r="AZ42" s="58" t="n">
        <v>0</v>
      </c>
      <c r="BA42" s="58" t="n">
        <v>0</v>
      </c>
      <c r="BB42" s="58" t="n">
        <v>0</v>
      </c>
      <c r="BC42" s="58" t="n">
        <v>0</v>
      </c>
      <c r="BD42" s="58" t="n">
        <v>0</v>
      </c>
      <c r="BE42" s="431" t="n">
        <v>0</v>
      </c>
      <c r="BF42" s="431" t="n">
        <v>0</v>
      </c>
      <c r="BG42" s="431" t="n">
        <v>0</v>
      </c>
      <c r="BH42" s="427"/>
    </row>
    <row r="43" s="401" customFormat="true" ht="23.45" hidden="false" customHeight="true" outlineLevel="0" collapsed="false">
      <c r="A43" s="55" t="s">
        <v>130</v>
      </c>
      <c r="B43" s="432" t="s">
        <v>131</v>
      </c>
      <c r="C43" s="416" t="s">
        <v>132</v>
      </c>
      <c r="D43" s="58" t="n">
        <v>21.88</v>
      </c>
      <c r="E43" s="58" t="n">
        <v>0</v>
      </c>
      <c r="F43" s="58" t="n">
        <v>0</v>
      </c>
      <c r="G43" s="58" t="n">
        <v>0</v>
      </c>
      <c r="H43" s="58" t="n">
        <v>0</v>
      </c>
      <c r="I43" s="58" t="n">
        <v>0</v>
      </c>
      <c r="J43" s="58" t="n">
        <v>0</v>
      </c>
      <c r="K43" s="58" t="n">
        <v>0</v>
      </c>
      <c r="L43" s="58" t="n">
        <v>0</v>
      </c>
      <c r="M43" s="58" t="n">
        <v>0</v>
      </c>
      <c r="N43" s="58" t="n">
        <v>0</v>
      </c>
      <c r="O43" s="58" t="n">
        <v>0</v>
      </c>
      <c r="P43" s="58" t="n">
        <v>0</v>
      </c>
      <c r="Q43" s="58" t="n">
        <v>0</v>
      </c>
      <c r="R43" s="431" t="n">
        <v>0</v>
      </c>
      <c r="S43" s="58" t="n">
        <v>0</v>
      </c>
      <c r="T43" s="58" t="n">
        <v>0</v>
      </c>
      <c r="U43" s="58" t="n">
        <v>0</v>
      </c>
      <c r="V43" s="58" t="n">
        <v>0</v>
      </c>
      <c r="W43" s="58" t="n">
        <v>0</v>
      </c>
      <c r="X43" s="58" t="n">
        <v>0</v>
      </c>
      <c r="Y43" s="58" t="n">
        <v>0</v>
      </c>
      <c r="Z43" s="58" t="n">
        <v>0</v>
      </c>
      <c r="AA43" s="58" t="n">
        <v>0</v>
      </c>
      <c r="AB43" s="58" t="n">
        <v>0</v>
      </c>
      <c r="AC43" s="58" t="n">
        <v>0</v>
      </c>
      <c r="AD43" s="58" t="n">
        <v>0</v>
      </c>
      <c r="AE43" s="58" t="n">
        <v>0</v>
      </c>
      <c r="AF43" s="58" t="n">
        <v>0</v>
      </c>
      <c r="AG43" s="58" t="n">
        <v>0</v>
      </c>
      <c r="AH43" s="58" t="n">
        <v>0</v>
      </c>
      <c r="AI43" s="58" t="n">
        <v>0</v>
      </c>
      <c r="AJ43" s="58" t="n">
        <v>0</v>
      </c>
      <c r="AK43" s="430" t="n">
        <v>21.88</v>
      </c>
      <c r="AL43" s="58" t="n">
        <v>0</v>
      </c>
      <c r="AM43" s="58" t="n">
        <v>0</v>
      </c>
      <c r="AN43" s="58" t="n">
        <v>0</v>
      </c>
      <c r="AO43" s="58" t="n">
        <v>0</v>
      </c>
      <c r="AP43" s="58" t="n">
        <v>0</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431" t="n">
        <v>0</v>
      </c>
      <c r="BF43" s="431" t="n">
        <v>0</v>
      </c>
      <c r="BG43" s="431" t="n">
        <v>21.88</v>
      </c>
      <c r="BH43" s="427"/>
    </row>
    <row r="44" s="401" customFormat="true" ht="23.45" hidden="false" customHeight="true" outlineLevel="0" collapsed="false">
      <c r="A44" s="55" t="s">
        <v>133</v>
      </c>
      <c r="B44" s="56" t="s">
        <v>134</v>
      </c>
      <c r="C44" s="57" t="s">
        <v>135</v>
      </c>
      <c r="D44" s="58" t="n">
        <v>26.13</v>
      </c>
      <c r="E44" s="58" t="n">
        <v>0</v>
      </c>
      <c r="F44" s="58" t="n">
        <v>0</v>
      </c>
      <c r="G44" s="58" t="n">
        <v>0</v>
      </c>
      <c r="H44" s="58" t="n">
        <v>0</v>
      </c>
      <c r="I44" s="58" t="n">
        <v>0</v>
      </c>
      <c r="J44" s="58" t="n">
        <v>0</v>
      </c>
      <c r="K44" s="58" t="n">
        <v>0</v>
      </c>
      <c r="L44" s="58" t="n">
        <v>0</v>
      </c>
      <c r="M44" s="58" t="n">
        <v>0</v>
      </c>
      <c r="N44" s="58" t="n">
        <v>0</v>
      </c>
      <c r="O44" s="58" t="n">
        <v>0</v>
      </c>
      <c r="P44" s="58" t="n">
        <v>0</v>
      </c>
      <c r="Q44" s="58" t="n">
        <v>0</v>
      </c>
      <c r="R44" s="431" t="n">
        <v>0</v>
      </c>
      <c r="S44" s="58" t="n">
        <v>0</v>
      </c>
      <c r="T44" s="58" t="n">
        <v>0</v>
      </c>
      <c r="U44" s="58" t="n">
        <v>0</v>
      </c>
      <c r="V44" s="58" t="n">
        <v>0</v>
      </c>
      <c r="W44" s="58" t="n">
        <v>0</v>
      </c>
      <c r="X44" s="58" t="n">
        <v>0</v>
      </c>
      <c r="Y44" s="58" t="n">
        <v>0</v>
      </c>
      <c r="Z44" s="58" t="n">
        <v>0</v>
      </c>
      <c r="AA44" s="58" t="n">
        <v>0</v>
      </c>
      <c r="AB44" s="58" t="n">
        <v>0</v>
      </c>
      <c r="AC44" s="58" t="n">
        <v>0</v>
      </c>
      <c r="AD44" s="58" t="n">
        <v>0</v>
      </c>
      <c r="AE44" s="58" t="n">
        <v>0</v>
      </c>
      <c r="AF44" s="58" t="n">
        <v>0</v>
      </c>
      <c r="AG44" s="58" t="n">
        <v>0</v>
      </c>
      <c r="AH44" s="58" t="n">
        <v>0</v>
      </c>
      <c r="AI44" s="58" t="n">
        <v>0</v>
      </c>
      <c r="AJ44" s="58" t="n">
        <v>0</v>
      </c>
      <c r="AK44" s="58" t="n">
        <v>0</v>
      </c>
      <c r="AL44" s="430" t="n">
        <v>26.13</v>
      </c>
      <c r="AM44" s="58" t="n">
        <v>0</v>
      </c>
      <c r="AN44" s="58" t="n">
        <v>0</v>
      </c>
      <c r="AO44" s="58" t="n">
        <v>0</v>
      </c>
      <c r="AP44" s="58" t="n">
        <v>0</v>
      </c>
      <c r="AQ44" s="58" t="n">
        <v>0</v>
      </c>
      <c r="AR44" s="58" t="n">
        <v>0</v>
      </c>
      <c r="AS44" s="58" t="n">
        <v>0</v>
      </c>
      <c r="AT44" s="58" t="n">
        <v>0</v>
      </c>
      <c r="AU44" s="58" t="n">
        <v>0</v>
      </c>
      <c r="AV44" s="58" t="n">
        <v>0</v>
      </c>
      <c r="AW44" s="58" t="n">
        <v>0</v>
      </c>
      <c r="AX44" s="58" t="n">
        <v>0</v>
      </c>
      <c r="AY44" s="58" t="n">
        <v>0</v>
      </c>
      <c r="AZ44" s="58" t="n">
        <v>0</v>
      </c>
      <c r="BA44" s="58" t="n">
        <v>0</v>
      </c>
      <c r="BB44" s="58" t="n">
        <v>0</v>
      </c>
      <c r="BC44" s="58" t="n">
        <v>0</v>
      </c>
      <c r="BD44" s="58" t="n">
        <v>0</v>
      </c>
      <c r="BE44" s="431" t="n">
        <v>0</v>
      </c>
      <c r="BF44" s="431" t="n">
        <v>0</v>
      </c>
      <c r="BG44" s="431" t="n">
        <v>26.13</v>
      </c>
      <c r="BH44" s="427"/>
    </row>
    <row r="45" s="401" customFormat="true" ht="23.45" hidden="false" customHeight="true" outlineLevel="0" collapsed="false">
      <c r="A45" s="55" t="s">
        <v>136</v>
      </c>
      <c r="B45" s="56" t="s">
        <v>137</v>
      </c>
      <c r="C45" s="57" t="s">
        <v>138</v>
      </c>
      <c r="D45" s="58" t="n">
        <v>29.6</v>
      </c>
      <c r="E45" s="58" t="n">
        <v>0</v>
      </c>
      <c r="F45" s="58" t="n">
        <v>0</v>
      </c>
      <c r="G45" s="58" t="n">
        <v>0</v>
      </c>
      <c r="H45" s="58" t="n">
        <v>0</v>
      </c>
      <c r="I45" s="58" t="n">
        <v>0</v>
      </c>
      <c r="J45" s="58" t="n">
        <v>0</v>
      </c>
      <c r="K45" s="58" t="n">
        <v>0</v>
      </c>
      <c r="L45" s="58" t="n">
        <v>0</v>
      </c>
      <c r="M45" s="58" t="n">
        <v>0</v>
      </c>
      <c r="N45" s="58" t="n">
        <v>0</v>
      </c>
      <c r="O45" s="58" t="n">
        <v>0</v>
      </c>
      <c r="P45" s="58" t="n">
        <v>0</v>
      </c>
      <c r="Q45" s="58" t="n">
        <v>0</v>
      </c>
      <c r="R45" s="431" t="n">
        <v>0</v>
      </c>
      <c r="S45" s="58" t="n">
        <v>0</v>
      </c>
      <c r="T45" s="58" t="n">
        <v>0</v>
      </c>
      <c r="U45" s="58" t="n">
        <v>0</v>
      </c>
      <c r="V45" s="58" t="n">
        <v>0</v>
      </c>
      <c r="W45" s="58" t="n">
        <v>0</v>
      </c>
      <c r="X45" s="58" t="n">
        <v>0</v>
      </c>
      <c r="Y45" s="58" t="n">
        <v>0</v>
      </c>
      <c r="Z45" s="58" t="n">
        <v>0</v>
      </c>
      <c r="AA45" s="58" t="n">
        <v>0</v>
      </c>
      <c r="AB45" s="58" t="n">
        <v>0</v>
      </c>
      <c r="AC45" s="58" t="n">
        <v>0</v>
      </c>
      <c r="AD45" s="58" t="n">
        <v>0</v>
      </c>
      <c r="AE45" s="58" t="n">
        <v>0</v>
      </c>
      <c r="AF45" s="58" t="n">
        <v>0</v>
      </c>
      <c r="AG45" s="58" t="n">
        <v>0</v>
      </c>
      <c r="AH45" s="58" t="n">
        <v>0</v>
      </c>
      <c r="AI45" s="58" t="n">
        <v>0</v>
      </c>
      <c r="AJ45" s="58" t="n">
        <v>0</v>
      </c>
      <c r="AK45" s="58" t="n">
        <v>0</v>
      </c>
      <c r="AL45" s="58" t="n">
        <v>0</v>
      </c>
      <c r="AM45" s="430" t="n">
        <v>29.6</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431" t="n">
        <v>0</v>
      </c>
      <c r="BF45" s="431" t="n">
        <v>0</v>
      </c>
      <c r="BG45" s="431" t="n">
        <v>29.6</v>
      </c>
      <c r="BH45" s="427"/>
    </row>
    <row r="46" s="401" customFormat="true" ht="23.45" hidden="false" customHeight="true" outlineLevel="0" collapsed="false">
      <c r="A46" s="55" t="s">
        <v>139</v>
      </c>
      <c r="B46" s="425" t="s">
        <v>140</v>
      </c>
      <c r="C46" s="426" t="s">
        <v>141</v>
      </c>
      <c r="D46" s="58" t="n">
        <v>32.886</v>
      </c>
      <c r="E46" s="58" t="n">
        <v>0</v>
      </c>
      <c r="F46" s="58" t="n">
        <v>0</v>
      </c>
      <c r="G46" s="58" t="n">
        <v>0</v>
      </c>
      <c r="H46" s="58" t="n">
        <v>0</v>
      </c>
      <c r="I46" s="58" t="n">
        <v>0</v>
      </c>
      <c r="J46" s="58" t="n">
        <v>0</v>
      </c>
      <c r="K46" s="58" t="n">
        <v>0</v>
      </c>
      <c r="L46" s="58" t="n">
        <v>0</v>
      </c>
      <c r="M46" s="58" t="n">
        <v>0</v>
      </c>
      <c r="N46" s="58" t="n">
        <v>0</v>
      </c>
      <c r="O46" s="58" t="n">
        <v>0</v>
      </c>
      <c r="P46" s="58" t="n">
        <v>0</v>
      </c>
      <c r="Q46" s="58" t="n">
        <v>0</v>
      </c>
      <c r="R46" s="431" t="n">
        <v>0</v>
      </c>
      <c r="S46" s="58" t="n">
        <v>0</v>
      </c>
      <c r="T46" s="58" t="n">
        <v>0</v>
      </c>
      <c r="U46" s="58" t="n">
        <v>0</v>
      </c>
      <c r="V46" s="58" t="n">
        <v>0</v>
      </c>
      <c r="W46" s="58" t="n">
        <v>0</v>
      </c>
      <c r="X46" s="58" t="n">
        <v>0</v>
      </c>
      <c r="Y46" s="58" t="n">
        <v>0</v>
      </c>
      <c r="Z46" s="58" t="n">
        <v>0</v>
      </c>
      <c r="AA46" s="58" t="n">
        <v>0</v>
      </c>
      <c r="AB46" s="58" t="n">
        <v>0</v>
      </c>
      <c r="AC46" s="58" t="n">
        <v>0</v>
      </c>
      <c r="AD46" s="58" t="n">
        <v>0</v>
      </c>
      <c r="AE46" s="58" t="n">
        <v>0</v>
      </c>
      <c r="AF46" s="58" t="n">
        <v>0</v>
      </c>
      <c r="AG46" s="58" t="n">
        <v>0</v>
      </c>
      <c r="AH46" s="58" t="n">
        <v>0</v>
      </c>
      <c r="AI46" s="58" t="n">
        <v>0</v>
      </c>
      <c r="AJ46" s="58" t="n">
        <v>0</v>
      </c>
      <c r="AK46" s="58" t="n">
        <v>0</v>
      </c>
      <c r="AL46" s="58" t="n">
        <v>0</v>
      </c>
      <c r="AM46" s="58" t="n">
        <v>0</v>
      </c>
      <c r="AN46" s="430" t="n">
        <v>32.886</v>
      </c>
      <c r="AO46" s="58" t="n">
        <v>0</v>
      </c>
      <c r="AP46" s="58" t="n">
        <v>0</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431" t="n">
        <v>0</v>
      </c>
      <c r="BF46" s="431" t="n">
        <v>0</v>
      </c>
      <c r="BG46" s="431" t="n">
        <v>32.886</v>
      </c>
      <c r="BH46" s="427"/>
    </row>
    <row r="47" s="401" customFormat="true" ht="23.45" hidden="false" customHeight="true" outlineLevel="0" collapsed="false">
      <c r="A47" s="55" t="s">
        <v>142</v>
      </c>
      <c r="B47" s="61" t="s">
        <v>143</v>
      </c>
      <c r="C47" s="62" t="s">
        <v>144</v>
      </c>
      <c r="D47" s="58" t="n">
        <v>0</v>
      </c>
      <c r="E47" s="58" t="n">
        <v>0</v>
      </c>
      <c r="F47" s="58" t="n">
        <v>0</v>
      </c>
      <c r="G47" s="58" t="n">
        <v>0</v>
      </c>
      <c r="H47" s="58" t="n">
        <v>0</v>
      </c>
      <c r="I47" s="58" t="n">
        <v>0</v>
      </c>
      <c r="J47" s="58" t="n">
        <v>0</v>
      </c>
      <c r="K47" s="58" t="n">
        <v>0</v>
      </c>
      <c r="L47" s="58" t="n">
        <v>0</v>
      </c>
      <c r="M47" s="58" t="n">
        <v>0</v>
      </c>
      <c r="N47" s="58" t="n">
        <v>0</v>
      </c>
      <c r="O47" s="58" t="n">
        <v>0</v>
      </c>
      <c r="P47" s="58" t="n">
        <v>0</v>
      </c>
      <c r="Q47" s="58" t="n">
        <v>0</v>
      </c>
      <c r="R47" s="431" t="n">
        <v>0</v>
      </c>
      <c r="S47" s="58" t="n">
        <v>0</v>
      </c>
      <c r="T47" s="58" t="n">
        <v>0</v>
      </c>
      <c r="U47" s="58" t="n">
        <v>0</v>
      </c>
      <c r="V47" s="58" t="n">
        <v>0</v>
      </c>
      <c r="W47" s="58" t="n">
        <v>0</v>
      </c>
      <c r="X47" s="58" t="n">
        <v>0</v>
      </c>
      <c r="Y47" s="58" t="n">
        <v>0</v>
      </c>
      <c r="Z47" s="58" t="n">
        <v>0</v>
      </c>
      <c r="AA47" s="58" t="n">
        <v>0</v>
      </c>
      <c r="AB47" s="58" t="n">
        <v>0</v>
      </c>
      <c r="AC47" s="58" t="n">
        <v>0</v>
      </c>
      <c r="AD47" s="58" t="n">
        <v>0</v>
      </c>
      <c r="AE47" s="58" t="n">
        <v>0</v>
      </c>
      <c r="AF47" s="58" t="n">
        <v>0</v>
      </c>
      <c r="AG47" s="58" t="n">
        <v>0</v>
      </c>
      <c r="AH47" s="58" t="n">
        <v>0</v>
      </c>
      <c r="AI47" s="58" t="n">
        <v>0</v>
      </c>
      <c r="AJ47" s="58" t="n">
        <v>0</v>
      </c>
      <c r="AK47" s="58" t="n">
        <v>0</v>
      </c>
      <c r="AL47" s="58" t="n">
        <v>0</v>
      </c>
      <c r="AM47" s="58" t="n">
        <v>0</v>
      </c>
      <c r="AN47" s="58" t="n">
        <v>0</v>
      </c>
      <c r="AO47" s="430"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431" t="n">
        <v>0</v>
      </c>
      <c r="BF47" s="431" t="n">
        <v>0</v>
      </c>
      <c r="BG47" s="431" t="n">
        <v>0</v>
      </c>
      <c r="BH47" s="427"/>
    </row>
    <row r="48" s="401" customFormat="true" ht="23.45" hidden="false" customHeight="true" outlineLevel="0" collapsed="false">
      <c r="A48" s="55" t="s">
        <v>145</v>
      </c>
      <c r="B48" s="61" t="s">
        <v>146</v>
      </c>
      <c r="C48" s="62" t="s">
        <v>147</v>
      </c>
      <c r="D48" s="58" t="n">
        <v>0</v>
      </c>
      <c r="E48" s="58" t="n">
        <v>0</v>
      </c>
      <c r="F48" s="58" t="n">
        <v>0</v>
      </c>
      <c r="G48" s="58" t="n">
        <v>0</v>
      </c>
      <c r="H48" s="58" t="n">
        <v>0</v>
      </c>
      <c r="I48" s="58" t="n">
        <v>0</v>
      </c>
      <c r="J48" s="58" t="n">
        <v>0</v>
      </c>
      <c r="K48" s="58" t="n">
        <v>0</v>
      </c>
      <c r="L48" s="58" t="n">
        <v>0</v>
      </c>
      <c r="M48" s="58" t="n">
        <v>0</v>
      </c>
      <c r="N48" s="58" t="n">
        <v>0</v>
      </c>
      <c r="O48" s="58" t="n">
        <v>0</v>
      </c>
      <c r="P48" s="58" t="n">
        <v>0</v>
      </c>
      <c r="Q48" s="58" t="n">
        <v>0</v>
      </c>
      <c r="R48" s="431" t="n">
        <v>0</v>
      </c>
      <c r="S48" s="58" t="n">
        <v>0</v>
      </c>
      <c r="T48" s="58" t="n">
        <v>0</v>
      </c>
      <c r="U48" s="58" t="n">
        <v>0</v>
      </c>
      <c r="V48" s="58" t="n">
        <v>0</v>
      </c>
      <c r="W48" s="58" t="n">
        <v>0</v>
      </c>
      <c r="X48" s="58" t="n">
        <v>0</v>
      </c>
      <c r="Y48" s="58" t="n">
        <v>0</v>
      </c>
      <c r="Z48" s="58" t="n">
        <v>0</v>
      </c>
      <c r="AA48" s="58" t="n">
        <v>0</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430"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431" t="n">
        <v>0</v>
      </c>
      <c r="BF48" s="431" t="n">
        <v>0</v>
      </c>
      <c r="BG48" s="431" t="n">
        <v>0</v>
      </c>
      <c r="BH48" s="427"/>
    </row>
    <row r="49" s="401" customFormat="true" ht="23.45" hidden="false" customHeight="true" outlineLevel="0" collapsed="false">
      <c r="A49" s="55" t="s">
        <v>148</v>
      </c>
      <c r="B49" s="61" t="s">
        <v>149</v>
      </c>
      <c r="C49" s="62" t="s">
        <v>150</v>
      </c>
      <c r="D49" s="58" t="n">
        <v>4.389</v>
      </c>
      <c r="E49" s="58" t="n">
        <v>0</v>
      </c>
      <c r="F49" s="58" t="n">
        <v>0</v>
      </c>
      <c r="G49" s="58" t="n">
        <v>0</v>
      </c>
      <c r="H49" s="58" t="n">
        <v>0</v>
      </c>
      <c r="I49" s="58" t="n">
        <v>0</v>
      </c>
      <c r="J49" s="58" t="n">
        <v>0</v>
      </c>
      <c r="K49" s="58" t="n">
        <v>0</v>
      </c>
      <c r="L49" s="58" t="n">
        <v>0</v>
      </c>
      <c r="M49" s="58" t="n">
        <v>0</v>
      </c>
      <c r="N49" s="58" t="n">
        <v>0</v>
      </c>
      <c r="O49" s="58" t="n">
        <v>0</v>
      </c>
      <c r="P49" s="58" t="n">
        <v>0</v>
      </c>
      <c r="Q49" s="58" t="n">
        <v>0</v>
      </c>
      <c r="R49" s="431" t="n">
        <v>0.04</v>
      </c>
      <c r="S49" s="58" t="n">
        <v>0</v>
      </c>
      <c r="T49" s="58" t="n">
        <v>0</v>
      </c>
      <c r="U49" s="58" t="n">
        <v>0</v>
      </c>
      <c r="V49" s="58" t="n">
        <v>0</v>
      </c>
      <c r="W49" s="58" t="n">
        <v>0</v>
      </c>
      <c r="X49" s="58" t="n">
        <v>0</v>
      </c>
      <c r="Y49" s="58" t="n">
        <v>0</v>
      </c>
      <c r="Z49" s="58" t="n">
        <v>0</v>
      </c>
      <c r="AA49" s="58" t="n">
        <v>0.04</v>
      </c>
      <c r="AB49" s="58" t="n">
        <v>0.04</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430" t="n">
        <v>4.349</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431" t="n">
        <v>0.04</v>
      </c>
      <c r="BF49" s="431" t="n">
        <v>0.06</v>
      </c>
      <c r="BG49" s="431" t="n">
        <v>4.449</v>
      </c>
      <c r="BH49" s="427"/>
    </row>
    <row r="50" customFormat="false" ht="21" hidden="false" customHeight="true" outlineLevel="0" collapsed="false">
      <c r="A50" s="52" t="s">
        <v>151</v>
      </c>
      <c r="B50" s="53" t="s">
        <v>152</v>
      </c>
      <c r="C50" s="54" t="s">
        <v>153</v>
      </c>
      <c r="D50" s="49" t="n">
        <v>0</v>
      </c>
      <c r="E50" s="49" t="n">
        <v>0</v>
      </c>
      <c r="F50" s="49" t="n">
        <v>0</v>
      </c>
      <c r="G50" s="49" t="n">
        <v>0</v>
      </c>
      <c r="H50" s="49" t="n">
        <v>0</v>
      </c>
      <c r="I50" s="49" t="n">
        <v>0</v>
      </c>
      <c r="J50" s="49" t="n">
        <v>0</v>
      </c>
      <c r="K50" s="49" t="n">
        <v>0</v>
      </c>
      <c r="L50" s="49" t="n">
        <v>0</v>
      </c>
      <c r="M50" s="49" t="n">
        <v>0</v>
      </c>
      <c r="N50" s="49" t="n">
        <v>0</v>
      </c>
      <c r="O50" s="49" t="n">
        <v>0</v>
      </c>
      <c r="P50" s="49" t="n">
        <v>0</v>
      </c>
      <c r="Q50" s="49" t="n">
        <v>0</v>
      </c>
      <c r="R50" s="41" t="n">
        <v>0</v>
      </c>
      <c r="S50" s="49" t="n">
        <v>0</v>
      </c>
      <c r="T50" s="49" t="n">
        <v>0</v>
      </c>
      <c r="U50" s="49" t="n">
        <v>0</v>
      </c>
      <c r="V50" s="49" t="n">
        <v>0</v>
      </c>
      <c r="W50" s="49" t="n">
        <v>0</v>
      </c>
      <c r="X50" s="49" t="n">
        <v>0</v>
      </c>
      <c r="Y50" s="49" t="n">
        <v>0</v>
      </c>
      <c r="Z50" s="49" t="n">
        <v>0</v>
      </c>
      <c r="AA50" s="49" t="n">
        <v>0</v>
      </c>
      <c r="AB50" s="49" t="n">
        <v>0</v>
      </c>
      <c r="AC50" s="49" t="n">
        <v>0</v>
      </c>
      <c r="AD50" s="49" t="n">
        <v>0</v>
      </c>
      <c r="AE50" s="49" t="n">
        <v>0</v>
      </c>
      <c r="AF50" s="49" t="n">
        <v>0</v>
      </c>
      <c r="AG50" s="49" t="n">
        <v>0</v>
      </c>
      <c r="AH50" s="49" t="n">
        <v>0</v>
      </c>
      <c r="AI50" s="49" t="n">
        <v>0</v>
      </c>
      <c r="AJ50" s="49" t="n">
        <v>0</v>
      </c>
      <c r="AK50" s="49" t="n">
        <v>0</v>
      </c>
      <c r="AL50" s="49" t="n">
        <v>0</v>
      </c>
      <c r="AM50" s="49" t="n">
        <v>0</v>
      </c>
      <c r="AN50" s="49" t="n">
        <v>0</v>
      </c>
      <c r="AO50" s="49" t="n">
        <v>0</v>
      </c>
      <c r="AP50" s="49" t="n">
        <v>0</v>
      </c>
      <c r="AQ50" s="49" t="n">
        <v>0</v>
      </c>
      <c r="AR50" s="428" t="n">
        <v>0</v>
      </c>
      <c r="AS50" s="49" t="n">
        <v>0</v>
      </c>
      <c r="AT50" s="49" t="n">
        <v>0</v>
      </c>
      <c r="AU50" s="49" t="n">
        <v>0</v>
      </c>
      <c r="AV50" s="49" t="n">
        <v>0</v>
      </c>
      <c r="AW50" s="49" t="n">
        <v>0</v>
      </c>
      <c r="AX50" s="49" t="n">
        <v>0</v>
      </c>
      <c r="AY50" s="49" t="n">
        <v>0</v>
      </c>
      <c r="AZ50" s="49" t="n">
        <v>0</v>
      </c>
      <c r="BA50" s="49" t="n">
        <v>0</v>
      </c>
      <c r="BB50" s="49" t="n">
        <v>0</v>
      </c>
      <c r="BC50" s="49" t="n">
        <v>0</v>
      </c>
      <c r="BD50" s="49" t="n">
        <v>0</v>
      </c>
      <c r="BE50" s="41" t="n">
        <v>0</v>
      </c>
      <c r="BF50" s="41" t="n">
        <v>0</v>
      </c>
      <c r="BG50" s="41" t="n">
        <v>0</v>
      </c>
      <c r="BH50" s="429"/>
    </row>
    <row r="51" customFormat="false" ht="21" hidden="false" customHeight="true" outlineLevel="0" collapsed="false">
      <c r="A51" s="52" t="s">
        <v>154</v>
      </c>
      <c r="B51" s="433" t="s">
        <v>155</v>
      </c>
      <c r="C51" s="434" t="s">
        <v>156</v>
      </c>
      <c r="D51" s="49" t="n">
        <v>2.557</v>
      </c>
      <c r="E51" s="49" t="n">
        <v>0</v>
      </c>
      <c r="F51" s="49" t="n">
        <v>0</v>
      </c>
      <c r="G51" s="49" t="n">
        <v>0</v>
      </c>
      <c r="H51" s="49" t="n">
        <v>0</v>
      </c>
      <c r="I51" s="49" t="n">
        <v>0</v>
      </c>
      <c r="J51" s="49" t="n">
        <v>0</v>
      </c>
      <c r="K51" s="49" t="n">
        <v>0</v>
      </c>
      <c r="L51" s="49" t="n">
        <v>0</v>
      </c>
      <c r="M51" s="49" t="n">
        <v>0</v>
      </c>
      <c r="N51" s="49" t="n">
        <v>0</v>
      </c>
      <c r="O51" s="49" t="n">
        <v>0</v>
      </c>
      <c r="P51" s="49" t="n">
        <v>0</v>
      </c>
      <c r="Q51" s="49" t="n">
        <v>0</v>
      </c>
      <c r="R51" s="41" t="n">
        <v>0.06</v>
      </c>
      <c r="S51" s="49" t="n">
        <v>0</v>
      </c>
      <c r="T51" s="49" t="n">
        <v>0</v>
      </c>
      <c r="U51" s="49" t="n">
        <v>0</v>
      </c>
      <c r="V51" s="49" t="n">
        <v>0</v>
      </c>
      <c r="W51" s="49" t="n">
        <v>0</v>
      </c>
      <c r="X51" s="49" t="n">
        <v>0</v>
      </c>
      <c r="Y51" s="49" t="n">
        <v>0</v>
      </c>
      <c r="Z51" s="49" t="n">
        <v>0</v>
      </c>
      <c r="AA51" s="49" t="n">
        <v>0.06</v>
      </c>
      <c r="AB51" s="49" t="n">
        <v>0.06</v>
      </c>
      <c r="AC51" s="49" t="n">
        <v>0</v>
      </c>
      <c r="AD51" s="49" t="n">
        <v>0</v>
      </c>
      <c r="AE51" s="49" t="n">
        <v>0</v>
      </c>
      <c r="AF51" s="49" t="n">
        <v>0</v>
      </c>
      <c r="AG51" s="49" t="n">
        <v>0</v>
      </c>
      <c r="AH51" s="49" t="n">
        <v>0</v>
      </c>
      <c r="AI51" s="49" t="n">
        <v>0</v>
      </c>
      <c r="AJ51" s="49" t="n">
        <v>0</v>
      </c>
      <c r="AK51" s="49" t="n">
        <v>0</v>
      </c>
      <c r="AL51" s="49" t="n">
        <v>0</v>
      </c>
      <c r="AM51" s="49" t="n">
        <v>0</v>
      </c>
      <c r="AN51" s="49" t="n">
        <v>0</v>
      </c>
      <c r="AO51" s="49" t="n">
        <v>0</v>
      </c>
      <c r="AP51" s="49" t="n">
        <v>0</v>
      </c>
      <c r="AQ51" s="49" t="n">
        <v>0</v>
      </c>
      <c r="AR51" s="49" t="n">
        <v>0</v>
      </c>
      <c r="AS51" s="428" t="n">
        <v>2.497</v>
      </c>
      <c r="AT51" s="49" t="n">
        <v>0</v>
      </c>
      <c r="AU51" s="49" t="n">
        <v>0</v>
      </c>
      <c r="AV51" s="49" t="n">
        <v>0</v>
      </c>
      <c r="AW51" s="49" t="n">
        <v>0</v>
      </c>
      <c r="AX51" s="49" t="n">
        <v>0</v>
      </c>
      <c r="AY51" s="49" t="n">
        <v>0</v>
      </c>
      <c r="AZ51" s="49" t="n">
        <v>0</v>
      </c>
      <c r="BA51" s="49" t="n">
        <v>0</v>
      </c>
      <c r="BB51" s="49" t="n">
        <v>0</v>
      </c>
      <c r="BC51" s="49" t="n">
        <v>0</v>
      </c>
      <c r="BD51" s="49" t="n">
        <v>0</v>
      </c>
      <c r="BE51" s="41" t="n">
        <v>0.06</v>
      </c>
      <c r="BF51" s="41" t="n">
        <v>-0.06</v>
      </c>
      <c r="BG51" s="41" t="n">
        <v>2.497</v>
      </c>
      <c r="BH51" s="429"/>
    </row>
    <row r="52" customFormat="false" ht="21" hidden="false" customHeight="true" outlineLevel="0" collapsed="false">
      <c r="A52" s="52" t="s">
        <v>157</v>
      </c>
      <c r="B52" s="433" t="s">
        <v>158</v>
      </c>
      <c r="C52" s="434" t="s">
        <v>159</v>
      </c>
      <c r="D52" s="49" t="n">
        <v>0.12</v>
      </c>
      <c r="E52" s="49" t="n">
        <v>0</v>
      </c>
      <c r="F52" s="49" t="n">
        <v>0</v>
      </c>
      <c r="G52" s="49" t="n">
        <v>0</v>
      </c>
      <c r="H52" s="49" t="n">
        <v>0</v>
      </c>
      <c r="I52" s="49" t="n">
        <v>0</v>
      </c>
      <c r="J52" s="49" t="n">
        <v>0</v>
      </c>
      <c r="K52" s="49" t="n">
        <v>0</v>
      </c>
      <c r="L52" s="49" t="n">
        <v>0</v>
      </c>
      <c r="M52" s="49" t="n">
        <v>0</v>
      </c>
      <c r="N52" s="49" t="n">
        <v>0</v>
      </c>
      <c r="O52" s="49" t="n">
        <v>0</v>
      </c>
      <c r="P52" s="49" t="n">
        <v>0</v>
      </c>
      <c r="Q52" s="49" t="n">
        <v>0</v>
      </c>
      <c r="R52" s="41" t="n">
        <v>0</v>
      </c>
      <c r="S52" s="49" t="n">
        <v>0</v>
      </c>
      <c r="T52" s="49" t="n">
        <v>0</v>
      </c>
      <c r="U52" s="49" t="n">
        <v>0</v>
      </c>
      <c r="V52" s="49" t="n">
        <v>0</v>
      </c>
      <c r="W52" s="49" t="n">
        <v>0</v>
      </c>
      <c r="X52" s="49" t="n">
        <v>0</v>
      </c>
      <c r="Y52" s="49" t="n">
        <v>0</v>
      </c>
      <c r="Z52" s="49" t="n">
        <v>0</v>
      </c>
      <c r="AA52" s="49" t="n">
        <v>0</v>
      </c>
      <c r="AB52" s="49" t="n">
        <v>0</v>
      </c>
      <c r="AC52" s="49" t="n">
        <v>0</v>
      </c>
      <c r="AD52" s="49" t="n">
        <v>0</v>
      </c>
      <c r="AE52" s="49" t="n">
        <v>0</v>
      </c>
      <c r="AF52" s="49" t="n">
        <v>0</v>
      </c>
      <c r="AG52" s="49" t="n">
        <v>0</v>
      </c>
      <c r="AH52" s="49" t="n">
        <v>0</v>
      </c>
      <c r="AI52" s="49" t="n">
        <v>0</v>
      </c>
      <c r="AJ52" s="49" t="n">
        <v>0</v>
      </c>
      <c r="AK52" s="49" t="n">
        <v>0</v>
      </c>
      <c r="AL52" s="49" t="n">
        <v>0</v>
      </c>
      <c r="AM52" s="49" t="n">
        <v>0</v>
      </c>
      <c r="AN52" s="49" t="n">
        <v>0</v>
      </c>
      <c r="AO52" s="49" t="n">
        <v>0</v>
      </c>
      <c r="AP52" s="49" t="n">
        <v>0</v>
      </c>
      <c r="AQ52" s="49" t="n">
        <v>0</v>
      </c>
      <c r="AR52" s="49" t="n">
        <v>0</v>
      </c>
      <c r="AS52" s="49" t="n">
        <v>0</v>
      </c>
      <c r="AT52" s="428" t="n">
        <v>0.12</v>
      </c>
      <c r="AU52" s="49" t="n">
        <v>0</v>
      </c>
      <c r="AV52" s="49" t="n">
        <v>0</v>
      </c>
      <c r="AW52" s="49" t="n">
        <v>0</v>
      </c>
      <c r="AX52" s="49" t="n">
        <v>0</v>
      </c>
      <c r="AY52" s="49" t="n">
        <v>0</v>
      </c>
      <c r="AZ52" s="49" t="n">
        <v>0</v>
      </c>
      <c r="BA52" s="49" t="n">
        <v>0</v>
      </c>
      <c r="BB52" s="49" t="n">
        <v>0</v>
      </c>
      <c r="BC52" s="49" t="n">
        <v>0</v>
      </c>
      <c r="BD52" s="49" t="n">
        <v>0</v>
      </c>
      <c r="BE52" s="41" t="n">
        <v>0</v>
      </c>
      <c r="BF52" s="41" t="n">
        <v>2.5</v>
      </c>
      <c r="BG52" s="41" t="n">
        <v>2.62</v>
      </c>
      <c r="BH52" s="429"/>
    </row>
    <row r="53" customFormat="false" ht="21" hidden="false" customHeight="true" outlineLevel="0" collapsed="false">
      <c r="A53" s="52" t="s">
        <v>160</v>
      </c>
      <c r="B53" s="53" t="s">
        <v>161</v>
      </c>
      <c r="C53" s="54" t="s">
        <v>162</v>
      </c>
      <c r="D53" s="49" t="n">
        <v>558.896</v>
      </c>
      <c r="E53" s="49" t="n">
        <v>0</v>
      </c>
      <c r="F53" s="49" t="n">
        <v>0</v>
      </c>
      <c r="G53" s="49" t="n">
        <v>0</v>
      </c>
      <c r="H53" s="49" t="n">
        <v>0</v>
      </c>
      <c r="I53" s="49" t="n">
        <v>0</v>
      </c>
      <c r="J53" s="49" t="n">
        <v>0</v>
      </c>
      <c r="K53" s="49" t="n">
        <v>0</v>
      </c>
      <c r="L53" s="49" t="n">
        <v>0</v>
      </c>
      <c r="M53" s="49" t="n">
        <v>0</v>
      </c>
      <c r="N53" s="49" t="n">
        <v>0</v>
      </c>
      <c r="O53" s="49" t="n">
        <v>0</v>
      </c>
      <c r="P53" s="49" t="n">
        <v>0</v>
      </c>
      <c r="Q53" s="49" t="n">
        <v>0</v>
      </c>
      <c r="R53" s="41" t="n">
        <v>1.49</v>
      </c>
      <c r="S53" s="49" t="n">
        <v>0</v>
      </c>
      <c r="T53" s="49" t="n">
        <v>0</v>
      </c>
      <c r="U53" s="49" t="n">
        <v>0</v>
      </c>
      <c r="V53" s="49" t="n">
        <v>0</v>
      </c>
      <c r="W53" s="49" t="n">
        <v>0.61</v>
      </c>
      <c r="X53" s="49" t="n">
        <v>0</v>
      </c>
      <c r="Y53" s="49" t="n">
        <v>0</v>
      </c>
      <c r="Z53" s="49" t="n">
        <v>0</v>
      </c>
      <c r="AA53" s="49" t="n">
        <v>0.88</v>
      </c>
      <c r="AB53" s="49" t="n">
        <v>0.62</v>
      </c>
      <c r="AC53" s="49" t="n">
        <v>0</v>
      </c>
      <c r="AD53" s="49" t="n">
        <v>0.05</v>
      </c>
      <c r="AE53" s="49" t="n">
        <v>0</v>
      </c>
      <c r="AF53" s="49" t="n">
        <v>0.15</v>
      </c>
      <c r="AG53" s="49" t="n">
        <v>0</v>
      </c>
      <c r="AH53" s="49" t="n">
        <v>0</v>
      </c>
      <c r="AI53" s="49" t="n">
        <v>0</v>
      </c>
      <c r="AJ53" s="49" t="n">
        <v>0</v>
      </c>
      <c r="AK53" s="49" t="n">
        <v>0</v>
      </c>
      <c r="AL53" s="49" t="n">
        <v>0</v>
      </c>
      <c r="AM53" s="49" t="n">
        <v>0</v>
      </c>
      <c r="AN53" s="49" t="n">
        <v>0</v>
      </c>
      <c r="AO53" s="49" t="n">
        <v>0</v>
      </c>
      <c r="AP53" s="49" t="n">
        <v>0</v>
      </c>
      <c r="AQ53" s="49" t="n">
        <v>0.06</v>
      </c>
      <c r="AR53" s="49" t="n">
        <v>0</v>
      </c>
      <c r="AS53" s="49" t="n">
        <v>0</v>
      </c>
      <c r="AT53" s="49" t="n">
        <v>0</v>
      </c>
      <c r="AU53" s="428" t="n">
        <v>557.406</v>
      </c>
      <c r="AV53" s="49" t="n">
        <v>0</v>
      </c>
      <c r="AW53" s="49" t="n">
        <v>0</v>
      </c>
      <c r="AX53" s="49" t="n">
        <v>0</v>
      </c>
      <c r="AY53" s="49" t="n">
        <v>0</v>
      </c>
      <c r="AZ53" s="49" t="n">
        <v>0</v>
      </c>
      <c r="BA53" s="49" t="n">
        <v>0</v>
      </c>
      <c r="BB53" s="49" t="n">
        <v>0</v>
      </c>
      <c r="BC53" s="49" t="n">
        <v>0</v>
      </c>
      <c r="BD53" s="49" t="n">
        <v>0</v>
      </c>
      <c r="BE53" s="41" t="n">
        <v>1.49</v>
      </c>
      <c r="BF53" s="41" t="n">
        <v>14.84</v>
      </c>
      <c r="BG53" s="41" t="n">
        <v>573.736</v>
      </c>
      <c r="BH53" s="429"/>
    </row>
    <row r="54" customFormat="false" ht="21" hidden="false" customHeight="true" outlineLevel="0" collapsed="false">
      <c r="A54" s="52" t="s">
        <v>163</v>
      </c>
      <c r="B54" s="53" t="s">
        <v>164</v>
      </c>
      <c r="C54" s="54" t="s">
        <v>165</v>
      </c>
      <c r="D54" s="49" t="n">
        <v>33.87</v>
      </c>
      <c r="E54" s="49" t="n">
        <v>0</v>
      </c>
      <c r="F54" s="49" t="n">
        <v>0</v>
      </c>
      <c r="G54" s="49" t="n">
        <v>0</v>
      </c>
      <c r="H54" s="49" t="n">
        <v>0</v>
      </c>
      <c r="I54" s="49" t="n">
        <v>0</v>
      </c>
      <c r="J54" s="49" t="n">
        <v>0</v>
      </c>
      <c r="K54" s="49" t="n">
        <v>0</v>
      </c>
      <c r="L54" s="49" t="n">
        <v>0</v>
      </c>
      <c r="M54" s="49" t="n">
        <v>0</v>
      </c>
      <c r="N54" s="49" t="n">
        <v>0</v>
      </c>
      <c r="O54" s="49" t="n">
        <v>0</v>
      </c>
      <c r="P54" s="49" t="n">
        <v>0</v>
      </c>
      <c r="Q54" s="49" t="n">
        <v>0</v>
      </c>
      <c r="R54" s="41" t="n">
        <v>0.6</v>
      </c>
      <c r="S54" s="49" t="n">
        <v>0</v>
      </c>
      <c r="T54" s="49" t="n">
        <v>0</v>
      </c>
      <c r="U54" s="49" t="n">
        <v>0</v>
      </c>
      <c r="V54" s="49" t="n">
        <v>0</v>
      </c>
      <c r="W54" s="49" t="n">
        <v>0</v>
      </c>
      <c r="X54" s="49" t="n">
        <v>0</v>
      </c>
      <c r="Y54" s="49" t="n">
        <v>0</v>
      </c>
      <c r="Z54" s="49" t="n">
        <v>0</v>
      </c>
      <c r="AA54" s="49" t="n">
        <v>0.56</v>
      </c>
      <c r="AB54" s="49" t="n">
        <v>0.5</v>
      </c>
      <c r="AC54" s="49" t="n">
        <v>0</v>
      </c>
      <c r="AD54" s="49" t="n">
        <v>0.06</v>
      </c>
      <c r="AE54" s="49" t="n">
        <v>0</v>
      </c>
      <c r="AF54" s="49" t="n">
        <v>0</v>
      </c>
      <c r="AG54" s="49" t="n">
        <v>0</v>
      </c>
      <c r="AH54" s="49" t="n">
        <v>0</v>
      </c>
      <c r="AI54" s="49" t="n">
        <v>0</v>
      </c>
      <c r="AJ54" s="49" t="n">
        <v>0</v>
      </c>
      <c r="AK54" s="49" t="n">
        <v>0</v>
      </c>
      <c r="AL54" s="49" t="n">
        <v>0</v>
      </c>
      <c r="AM54" s="49" t="n">
        <v>0</v>
      </c>
      <c r="AN54" s="49" t="n">
        <v>0</v>
      </c>
      <c r="AO54" s="49" t="n">
        <v>0</v>
      </c>
      <c r="AP54" s="49" t="n">
        <v>0</v>
      </c>
      <c r="AQ54" s="49" t="n">
        <v>0</v>
      </c>
      <c r="AR54" s="49" t="n">
        <v>0</v>
      </c>
      <c r="AS54" s="49" t="n">
        <v>0</v>
      </c>
      <c r="AT54" s="49" t="n">
        <v>0</v>
      </c>
      <c r="AU54" s="49" t="n">
        <v>0</v>
      </c>
      <c r="AV54" s="428" t="n">
        <v>33.27</v>
      </c>
      <c r="AW54" s="49" t="n">
        <v>0.04</v>
      </c>
      <c r="AX54" s="49" t="n">
        <v>0</v>
      </c>
      <c r="AY54" s="49" t="n">
        <v>0</v>
      </c>
      <c r="AZ54" s="49" t="n">
        <v>0</v>
      </c>
      <c r="BA54" s="49" t="n">
        <v>0</v>
      </c>
      <c r="BB54" s="49" t="n">
        <v>0</v>
      </c>
      <c r="BC54" s="49" t="n">
        <v>0</v>
      </c>
      <c r="BD54" s="49" t="n">
        <v>0</v>
      </c>
      <c r="BE54" s="41" t="n">
        <v>0.6</v>
      </c>
      <c r="BF54" s="41" t="n">
        <v>8.58</v>
      </c>
      <c r="BG54" s="41" t="n">
        <v>42.45</v>
      </c>
      <c r="BH54" s="429"/>
    </row>
    <row r="55" customFormat="false" ht="21" hidden="false" customHeight="true" outlineLevel="0" collapsed="false">
      <c r="A55" s="52" t="s">
        <v>166</v>
      </c>
      <c r="B55" s="53" t="s">
        <v>167</v>
      </c>
      <c r="C55" s="54" t="s">
        <v>168</v>
      </c>
      <c r="D55" s="49" t="n">
        <v>13.313</v>
      </c>
      <c r="E55" s="49" t="n">
        <v>0</v>
      </c>
      <c r="F55" s="49" t="n">
        <v>0</v>
      </c>
      <c r="G55" s="49" t="n">
        <v>0</v>
      </c>
      <c r="H55" s="49" t="n">
        <v>0</v>
      </c>
      <c r="I55" s="49" t="n">
        <v>0</v>
      </c>
      <c r="J55" s="49" t="n">
        <v>0</v>
      </c>
      <c r="K55" s="49" t="n">
        <v>0</v>
      </c>
      <c r="L55" s="49" t="n">
        <v>0</v>
      </c>
      <c r="M55" s="49" t="n">
        <v>0</v>
      </c>
      <c r="N55" s="49" t="n">
        <v>0</v>
      </c>
      <c r="O55" s="49" t="n">
        <v>0</v>
      </c>
      <c r="P55" s="49" t="n">
        <v>0</v>
      </c>
      <c r="Q55" s="49" t="n">
        <v>0</v>
      </c>
      <c r="R55" s="41" t="n">
        <v>1</v>
      </c>
      <c r="S55" s="49" t="n">
        <v>0</v>
      </c>
      <c r="T55" s="49" t="n">
        <v>0</v>
      </c>
      <c r="U55" s="49" t="n">
        <v>0</v>
      </c>
      <c r="V55" s="49" t="n">
        <v>0</v>
      </c>
      <c r="W55" s="49" t="n">
        <v>0</v>
      </c>
      <c r="X55" s="49" t="n">
        <v>0.83</v>
      </c>
      <c r="Y55" s="49" t="n">
        <v>0</v>
      </c>
      <c r="Z55" s="49" t="n">
        <v>0</v>
      </c>
      <c r="AA55" s="49" t="n">
        <v>0.17</v>
      </c>
      <c r="AB55" s="49" t="n">
        <v>0.17</v>
      </c>
      <c r="AC55" s="49" t="n">
        <v>0</v>
      </c>
      <c r="AD55" s="49" t="n">
        <v>0</v>
      </c>
      <c r="AE55" s="49" t="n">
        <v>0</v>
      </c>
      <c r="AF55" s="49" t="n">
        <v>0</v>
      </c>
      <c r="AG55" s="49" t="n">
        <v>0</v>
      </c>
      <c r="AH55" s="49" t="n">
        <v>0</v>
      </c>
      <c r="AI55" s="49" t="n">
        <v>0</v>
      </c>
      <c r="AJ55" s="49" t="n">
        <v>0</v>
      </c>
      <c r="AK55" s="49" t="n">
        <v>0</v>
      </c>
      <c r="AL55" s="49" t="n">
        <v>0</v>
      </c>
      <c r="AM55" s="49" t="n">
        <v>0</v>
      </c>
      <c r="AN55" s="49" t="n">
        <v>0</v>
      </c>
      <c r="AO55" s="49" t="n">
        <v>0</v>
      </c>
      <c r="AP55" s="49" t="n">
        <v>0</v>
      </c>
      <c r="AQ55" s="49" t="n">
        <v>0</v>
      </c>
      <c r="AR55" s="49" t="n">
        <v>0</v>
      </c>
      <c r="AS55" s="49" t="n">
        <v>0</v>
      </c>
      <c r="AT55" s="49" t="n">
        <v>0</v>
      </c>
      <c r="AU55" s="49" t="n">
        <v>0</v>
      </c>
      <c r="AV55" s="49" t="n">
        <v>0</v>
      </c>
      <c r="AW55" s="428" t="n">
        <v>12.313</v>
      </c>
      <c r="AX55" s="49" t="n">
        <v>0</v>
      </c>
      <c r="AY55" s="49" t="n">
        <v>0</v>
      </c>
      <c r="AZ55" s="49" t="n">
        <v>0</v>
      </c>
      <c r="BA55" s="49" t="n">
        <v>0</v>
      </c>
      <c r="BB55" s="49" t="n">
        <v>0</v>
      </c>
      <c r="BC55" s="49" t="n">
        <v>0</v>
      </c>
      <c r="BD55" s="49" t="n">
        <v>0</v>
      </c>
      <c r="BE55" s="41" t="n">
        <v>1</v>
      </c>
      <c r="BF55" s="41" t="n">
        <v>0.25</v>
      </c>
      <c r="BG55" s="41" t="n">
        <v>13.563</v>
      </c>
      <c r="BH55" s="429"/>
    </row>
    <row r="56" customFormat="false" ht="21" hidden="false" customHeight="true" outlineLevel="0" collapsed="false">
      <c r="A56" s="52" t="s">
        <v>169</v>
      </c>
      <c r="B56" s="53" t="s">
        <v>170</v>
      </c>
      <c r="C56" s="54" t="s">
        <v>171</v>
      </c>
      <c r="D56" s="49" t="n">
        <v>1.646</v>
      </c>
      <c r="E56" s="49" t="n">
        <v>0</v>
      </c>
      <c r="F56" s="49" t="n">
        <v>0</v>
      </c>
      <c r="G56" s="49" t="n">
        <v>0</v>
      </c>
      <c r="H56" s="49" t="n">
        <v>0</v>
      </c>
      <c r="I56" s="49" t="n">
        <v>0</v>
      </c>
      <c r="J56" s="49" t="n">
        <v>0</v>
      </c>
      <c r="K56" s="49" t="n">
        <v>0</v>
      </c>
      <c r="L56" s="49" t="n">
        <v>0</v>
      </c>
      <c r="M56" s="49" t="n">
        <v>0</v>
      </c>
      <c r="N56" s="49" t="n">
        <v>0</v>
      </c>
      <c r="O56" s="49" t="n">
        <v>0</v>
      </c>
      <c r="P56" s="49" t="n">
        <v>0</v>
      </c>
      <c r="Q56" s="49" t="n">
        <v>0</v>
      </c>
      <c r="R56" s="41" t="n">
        <v>0</v>
      </c>
      <c r="S56" s="49" t="n">
        <v>0</v>
      </c>
      <c r="T56" s="49" t="n">
        <v>0</v>
      </c>
      <c r="U56" s="49" t="n">
        <v>0</v>
      </c>
      <c r="V56" s="49" t="n">
        <v>0</v>
      </c>
      <c r="W56" s="49" t="n">
        <v>0</v>
      </c>
      <c r="X56" s="49" t="n">
        <v>0</v>
      </c>
      <c r="Y56" s="49" t="n">
        <v>0</v>
      </c>
      <c r="Z56" s="49" t="n">
        <v>0</v>
      </c>
      <c r="AA56" s="49" t="n">
        <v>0</v>
      </c>
      <c r="AB56" s="49" t="n">
        <v>0</v>
      </c>
      <c r="AC56" s="49" t="n">
        <v>0</v>
      </c>
      <c r="AD56" s="49" t="n">
        <v>0</v>
      </c>
      <c r="AE56" s="49" t="n">
        <v>0</v>
      </c>
      <c r="AF56" s="49" t="n">
        <v>0</v>
      </c>
      <c r="AG56" s="49" t="n">
        <v>0</v>
      </c>
      <c r="AH56" s="49" t="n">
        <v>0</v>
      </c>
      <c r="AI56" s="49" t="n">
        <v>0</v>
      </c>
      <c r="AJ56" s="49" t="n">
        <v>0</v>
      </c>
      <c r="AK56" s="49" t="n">
        <v>0</v>
      </c>
      <c r="AL56" s="49" t="n">
        <v>0</v>
      </c>
      <c r="AM56" s="49" t="n">
        <v>0</v>
      </c>
      <c r="AN56" s="49" t="n">
        <v>0</v>
      </c>
      <c r="AO56" s="49" t="n">
        <v>0</v>
      </c>
      <c r="AP56" s="49" t="n">
        <v>0</v>
      </c>
      <c r="AQ56" s="49" t="n">
        <v>0</v>
      </c>
      <c r="AR56" s="49" t="n">
        <v>0</v>
      </c>
      <c r="AS56" s="49" t="n">
        <v>0</v>
      </c>
      <c r="AT56" s="49" t="n">
        <v>0</v>
      </c>
      <c r="AU56" s="49" t="n">
        <v>0</v>
      </c>
      <c r="AV56" s="49" t="n">
        <v>0</v>
      </c>
      <c r="AW56" s="49" t="n">
        <v>0</v>
      </c>
      <c r="AX56" s="428" t="n">
        <v>1.646</v>
      </c>
      <c r="AY56" s="49" t="n">
        <v>0</v>
      </c>
      <c r="AZ56" s="49" t="n">
        <v>0</v>
      </c>
      <c r="BA56" s="49" t="n">
        <v>0</v>
      </c>
      <c r="BB56" s="49" t="n">
        <v>0</v>
      </c>
      <c r="BC56" s="49" t="n">
        <v>0</v>
      </c>
      <c r="BD56" s="49" t="n">
        <v>0</v>
      </c>
      <c r="BE56" s="41" t="n">
        <v>0</v>
      </c>
      <c r="BF56" s="41" t="n">
        <v>0</v>
      </c>
      <c r="BG56" s="41" t="n">
        <v>1.646</v>
      </c>
      <c r="BH56" s="429"/>
    </row>
    <row r="57" customFormat="false" ht="21" hidden="false" customHeight="true" outlineLevel="0" collapsed="false">
      <c r="A57" s="52" t="s">
        <v>172</v>
      </c>
      <c r="B57" s="53" t="s">
        <v>173</v>
      </c>
      <c r="C57" s="54" t="s">
        <v>174</v>
      </c>
      <c r="D57" s="49" t="n">
        <v>0</v>
      </c>
      <c r="E57" s="49" t="n">
        <v>0</v>
      </c>
      <c r="F57" s="49" t="n">
        <v>0</v>
      </c>
      <c r="G57" s="49" t="n">
        <v>0</v>
      </c>
      <c r="H57" s="49" t="n">
        <v>0</v>
      </c>
      <c r="I57" s="49" t="n">
        <v>0</v>
      </c>
      <c r="J57" s="49" t="n">
        <v>0</v>
      </c>
      <c r="K57" s="49" t="n">
        <v>0</v>
      </c>
      <c r="L57" s="49" t="n">
        <v>0</v>
      </c>
      <c r="M57" s="49" t="n">
        <v>0</v>
      </c>
      <c r="N57" s="49" t="n">
        <v>0</v>
      </c>
      <c r="O57" s="49" t="n">
        <v>0</v>
      </c>
      <c r="P57" s="49" t="n">
        <v>0</v>
      </c>
      <c r="Q57" s="49" t="n">
        <v>0</v>
      </c>
      <c r="R57" s="41" t="n">
        <v>0</v>
      </c>
      <c r="S57" s="49" t="n">
        <v>0</v>
      </c>
      <c r="T57" s="49" t="n">
        <v>0</v>
      </c>
      <c r="U57" s="49" t="n">
        <v>0</v>
      </c>
      <c r="V57" s="49" t="n">
        <v>0</v>
      </c>
      <c r="W57" s="49" t="n">
        <v>0</v>
      </c>
      <c r="X57" s="49" t="n">
        <v>0</v>
      </c>
      <c r="Y57" s="49" t="n">
        <v>0</v>
      </c>
      <c r="Z57" s="49" t="n">
        <v>0</v>
      </c>
      <c r="AA57" s="49" t="n">
        <v>0</v>
      </c>
      <c r="AB57" s="49" t="n">
        <v>0</v>
      </c>
      <c r="AC57" s="49" t="n">
        <v>0</v>
      </c>
      <c r="AD57" s="49" t="n">
        <v>0</v>
      </c>
      <c r="AE57" s="49" t="n">
        <v>0</v>
      </c>
      <c r="AF57" s="49" t="n">
        <v>0</v>
      </c>
      <c r="AG57" s="49" t="n">
        <v>0</v>
      </c>
      <c r="AH57" s="49" t="n">
        <v>0</v>
      </c>
      <c r="AI57" s="49" t="n">
        <v>0</v>
      </c>
      <c r="AJ57" s="49" t="n">
        <v>0</v>
      </c>
      <c r="AK57" s="49" t="n">
        <v>0</v>
      </c>
      <c r="AL57" s="49" t="n">
        <v>0</v>
      </c>
      <c r="AM57" s="49" t="n">
        <v>0</v>
      </c>
      <c r="AN57" s="49" t="n">
        <v>0</v>
      </c>
      <c r="AO57" s="49" t="n">
        <v>0</v>
      </c>
      <c r="AP57" s="49" t="n">
        <v>0</v>
      </c>
      <c r="AQ57" s="49" t="n">
        <v>0</v>
      </c>
      <c r="AR57" s="49" t="n">
        <v>0</v>
      </c>
      <c r="AS57" s="49" t="n">
        <v>0</v>
      </c>
      <c r="AT57" s="49" t="n">
        <v>0</v>
      </c>
      <c r="AU57" s="49" t="n">
        <v>0</v>
      </c>
      <c r="AV57" s="49" t="n">
        <v>0</v>
      </c>
      <c r="AW57" s="49" t="n">
        <v>0</v>
      </c>
      <c r="AX57" s="49" t="n">
        <v>0</v>
      </c>
      <c r="AY57" s="428" t="n">
        <v>0</v>
      </c>
      <c r="AZ57" s="49" t="n">
        <v>0</v>
      </c>
      <c r="BA57" s="49" t="n">
        <v>0</v>
      </c>
      <c r="BB57" s="49" t="n">
        <v>0</v>
      </c>
      <c r="BC57" s="49" t="n">
        <v>0</v>
      </c>
      <c r="BD57" s="49" t="n">
        <v>0</v>
      </c>
      <c r="BE57" s="41" t="n">
        <v>0</v>
      </c>
      <c r="BF57" s="41" t="n">
        <v>0</v>
      </c>
      <c r="BG57" s="41" t="n">
        <v>0</v>
      </c>
      <c r="BH57" s="429"/>
    </row>
    <row r="58" customFormat="false" ht="21" hidden="false" customHeight="true" outlineLevel="0" collapsed="false">
      <c r="A58" s="52" t="s">
        <v>175</v>
      </c>
      <c r="B58" s="433" t="s">
        <v>176</v>
      </c>
      <c r="C58" s="434" t="s">
        <v>177</v>
      </c>
      <c r="D58" s="49" t="n">
        <v>6.497</v>
      </c>
      <c r="E58" s="49" t="n">
        <v>0</v>
      </c>
      <c r="F58" s="49" t="n">
        <v>0</v>
      </c>
      <c r="G58" s="49" t="n">
        <v>0</v>
      </c>
      <c r="H58" s="49" t="n">
        <v>0</v>
      </c>
      <c r="I58" s="49" t="n">
        <v>0</v>
      </c>
      <c r="J58" s="49" t="n">
        <v>0</v>
      </c>
      <c r="K58" s="49" t="n">
        <v>0</v>
      </c>
      <c r="L58" s="49" t="n">
        <v>0</v>
      </c>
      <c r="M58" s="49" t="n">
        <v>0</v>
      </c>
      <c r="N58" s="49" t="n">
        <v>0</v>
      </c>
      <c r="O58" s="49" t="n">
        <v>0</v>
      </c>
      <c r="P58" s="49" t="n">
        <v>0</v>
      </c>
      <c r="Q58" s="49" t="n">
        <v>0</v>
      </c>
      <c r="R58" s="41" t="n">
        <v>0</v>
      </c>
      <c r="S58" s="49" t="n">
        <v>0</v>
      </c>
      <c r="T58" s="49" t="n">
        <v>0</v>
      </c>
      <c r="U58" s="49" t="n">
        <v>0</v>
      </c>
      <c r="V58" s="49" t="n">
        <v>0</v>
      </c>
      <c r="W58" s="49" t="n">
        <v>0</v>
      </c>
      <c r="X58" s="49" t="n">
        <v>0</v>
      </c>
      <c r="Y58" s="49" t="n">
        <v>0</v>
      </c>
      <c r="Z58" s="49" t="n">
        <v>0</v>
      </c>
      <c r="AA58" s="49" t="n">
        <v>0</v>
      </c>
      <c r="AB58" s="49" t="n">
        <v>0</v>
      </c>
      <c r="AC58" s="49" t="n">
        <v>0</v>
      </c>
      <c r="AD58" s="49" t="n">
        <v>0</v>
      </c>
      <c r="AE58" s="49" t="n">
        <v>0</v>
      </c>
      <c r="AF58" s="49" t="n">
        <v>0</v>
      </c>
      <c r="AG58" s="49" t="n">
        <v>0</v>
      </c>
      <c r="AH58" s="49" t="n">
        <v>0</v>
      </c>
      <c r="AI58" s="49" t="n">
        <v>0</v>
      </c>
      <c r="AJ58" s="49" t="n">
        <v>0</v>
      </c>
      <c r="AK58" s="49" t="n">
        <v>0</v>
      </c>
      <c r="AL58" s="49" t="n">
        <v>0</v>
      </c>
      <c r="AM58" s="49" t="n">
        <v>0</v>
      </c>
      <c r="AN58" s="49" t="n">
        <v>0</v>
      </c>
      <c r="AO58" s="49" t="n">
        <v>0</v>
      </c>
      <c r="AP58" s="49" t="n">
        <v>0</v>
      </c>
      <c r="AQ58" s="49" t="n">
        <v>0</v>
      </c>
      <c r="AR58" s="49" t="n">
        <v>0</v>
      </c>
      <c r="AS58" s="49" t="n">
        <v>0</v>
      </c>
      <c r="AT58" s="49" t="n">
        <v>0</v>
      </c>
      <c r="AU58" s="49" t="n">
        <v>0</v>
      </c>
      <c r="AV58" s="49" t="n">
        <v>0</v>
      </c>
      <c r="AW58" s="49" t="n">
        <v>0</v>
      </c>
      <c r="AX58" s="49" t="n">
        <v>0</v>
      </c>
      <c r="AY58" s="49" t="n">
        <v>0</v>
      </c>
      <c r="AZ58" s="428" t="n">
        <v>6.497</v>
      </c>
      <c r="BA58" s="49" t="n">
        <v>0</v>
      </c>
      <c r="BB58" s="49" t="n">
        <v>0</v>
      </c>
      <c r="BC58" s="49" t="n">
        <v>0</v>
      </c>
      <c r="BD58" s="49" t="n">
        <v>0</v>
      </c>
      <c r="BE58" s="41" t="n">
        <v>0</v>
      </c>
      <c r="BF58" s="41" t="n">
        <v>0</v>
      </c>
      <c r="BG58" s="41" t="n">
        <v>6.497</v>
      </c>
      <c r="BH58" s="429"/>
    </row>
    <row r="59" customFormat="false" ht="21" hidden="false" customHeight="true" outlineLevel="0" collapsed="false">
      <c r="A59" s="52" t="s">
        <v>178</v>
      </c>
      <c r="B59" s="435" t="s">
        <v>179</v>
      </c>
      <c r="C59" s="436" t="s">
        <v>180</v>
      </c>
      <c r="D59" s="49" t="n">
        <v>759.676</v>
      </c>
      <c r="E59" s="49" t="n">
        <v>0</v>
      </c>
      <c r="F59" s="49" t="n">
        <v>0</v>
      </c>
      <c r="G59" s="49" t="n">
        <v>0</v>
      </c>
      <c r="H59" s="49" t="n">
        <v>0</v>
      </c>
      <c r="I59" s="49" t="n">
        <v>0</v>
      </c>
      <c r="J59" s="49" t="n">
        <v>0</v>
      </c>
      <c r="K59" s="49" t="n">
        <v>0</v>
      </c>
      <c r="L59" s="49" t="n">
        <v>0</v>
      </c>
      <c r="M59" s="49" t="n">
        <v>0</v>
      </c>
      <c r="N59" s="49" t="n">
        <v>0</v>
      </c>
      <c r="O59" s="49" t="n">
        <v>0</v>
      </c>
      <c r="P59" s="49" t="n">
        <v>0</v>
      </c>
      <c r="Q59" s="49" t="n">
        <v>0</v>
      </c>
      <c r="R59" s="41" t="n">
        <v>0.15</v>
      </c>
      <c r="S59" s="49" t="n">
        <v>0</v>
      </c>
      <c r="T59" s="49" t="n">
        <v>0</v>
      </c>
      <c r="U59" s="49" t="n">
        <v>0</v>
      </c>
      <c r="V59" s="49" t="n">
        <v>0</v>
      </c>
      <c r="W59" s="49" t="n">
        <v>0</v>
      </c>
      <c r="X59" s="49" t="n">
        <v>0</v>
      </c>
      <c r="Y59" s="49" t="n">
        <v>0</v>
      </c>
      <c r="Z59" s="49" t="n">
        <v>0</v>
      </c>
      <c r="AA59" s="49" t="n">
        <v>0.15</v>
      </c>
      <c r="AB59" s="49" t="n">
        <v>0.15</v>
      </c>
      <c r="AC59" s="49" t="n">
        <v>0</v>
      </c>
      <c r="AD59" s="49" t="n">
        <v>0</v>
      </c>
      <c r="AE59" s="49" t="n">
        <v>0</v>
      </c>
      <c r="AF59" s="49" t="n">
        <v>0</v>
      </c>
      <c r="AG59" s="49" t="n">
        <v>0</v>
      </c>
      <c r="AH59" s="49" t="n">
        <v>0</v>
      </c>
      <c r="AI59" s="49" t="n">
        <v>0</v>
      </c>
      <c r="AJ59" s="49" t="n">
        <v>0</v>
      </c>
      <c r="AK59" s="49" t="n">
        <v>0</v>
      </c>
      <c r="AL59" s="49" t="n">
        <v>0</v>
      </c>
      <c r="AM59" s="49" t="n">
        <v>0</v>
      </c>
      <c r="AN59" s="49" t="n">
        <v>0</v>
      </c>
      <c r="AO59" s="49" t="n">
        <v>0</v>
      </c>
      <c r="AP59" s="49" t="n">
        <v>0</v>
      </c>
      <c r="AQ59" s="49" t="n">
        <v>0</v>
      </c>
      <c r="AR59" s="49" t="n">
        <v>0</v>
      </c>
      <c r="AS59" s="49" t="n">
        <v>0</v>
      </c>
      <c r="AT59" s="49" t="n">
        <v>0</v>
      </c>
      <c r="AU59" s="49" t="n">
        <v>0</v>
      </c>
      <c r="AV59" s="49" t="n">
        <v>0</v>
      </c>
      <c r="AW59" s="49" t="n">
        <v>0</v>
      </c>
      <c r="AX59" s="49" t="n">
        <v>0</v>
      </c>
      <c r="AY59" s="49" t="n">
        <v>0</v>
      </c>
      <c r="AZ59" s="49" t="n">
        <v>0</v>
      </c>
      <c r="BA59" s="428" t="n">
        <v>759.526</v>
      </c>
      <c r="BB59" s="49" t="n">
        <v>0</v>
      </c>
      <c r="BC59" s="49" t="n">
        <v>0</v>
      </c>
      <c r="BD59" s="49" t="n">
        <v>0</v>
      </c>
      <c r="BE59" s="41" t="n">
        <v>0.15</v>
      </c>
      <c r="BF59" s="41" t="n">
        <v>-0.15</v>
      </c>
      <c r="BG59" s="41" t="n">
        <v>759.526</v>
      </c>
      <c r="BH59" s="429"/>
    </row>
    <row r="60" customFormat="false" ht="21" hidden="false" customHeight="true" outlineLevel="0" collapsed="false">
      <c r="A60" s="52" t="s">
        <v>181</v>
      </c>
      <c r="B60" s="435" t="s">
        <v>182</v>
      </c>
      <c r="C60" s="436" t="s">
        <v>183</v>
      </c>
      <c r="D60" s="49" t="n">
        <v>0</v>
      </c>
      <c r="E60" s="49" t="n">
        <v>0</v>
      </c>
      <c r="F60" s="49" t="n">
        <v>0</v>
      </c>
      <c r="G60" s="49" t="n">
        <v>0</v>
      </c>
      <c r="H60" s="49" t="n">
        <v>0</v>
      </c>
      <c r="I60" s="49" t="n">
        <v>0</v>
      </c>
      <c r="J60" s="49" t="n">
        <v>0</v>
      </c>
      <c r="K60" s="49" t="n">
        <v>0</v>
      </c>
      <c r="L60" s="49" t="n">
        <v>0</v>
      </c>
      <c r="M60" s="49" t="n">
        <v>0</v>
      </c>
      <c r="N60" s="49" t="n">
        <v>0</v>
      </c>
      <c r="O60" s="49" t="n">
        <v>0</v>
      </c>
      <c r="P60" s="49" t="n">
        <v>0</v>
      </c>
      <c r="Q60" s="49" t="n">
        <v>0</v>
      </c>
      <c r="R60" s="41" t="n">
        <v>0</v>
      </c>
      <c r="S60" s="49" t="n">
        <v>0</v>
      </c>
      <c r="T60" s="49" t="n">
        <v>0</v>
      </c>
      <c r="U60" s="49" t="n">
        <v>0</v>
      </c>
      <c r="V60" s="49" t="n">
        <v>0</v>
      </c>
      <c r="W60" s="49" t="n">
        <v>0</v>
      </c>
      <c r="X60" s="49" t="n">
        <v>0</v>
      </c>
      <c r="Y60" s="49" t="n">
        <v>0</v>
      </c>
      <c r="Z60" s="49" t="n">
        <v>0</v>
      </c>
      <c r="AA60" s="49" t="n">
        <v>0</v>
      </c>
      <c r="AB60" s="49" t="n">
        <v>0</v>
      </c>
      <c r="AC60" s="49" t="n">
        <v>0</v>
      </c>
      <c r="AD60" s="49" t="n">
        <v>0</v>
      </c>
      <c r="AE60" s="49" t="n">
        <v>0</v>
      </c>
      <c r="AF60" s="49" t="n">
        <v>0</v>
      </c>
      <c r="AG60" s="49" t="n">
        <v>0</v>
      </c>
      <c r="AH60" s="49" t="n">
        <v>0</v>
      </c>
      <c r="AI60" s="49" t="n">
        <v>0</v>
      </c>
      <c r="AJ60" s="49" t="n">
        <v>0</v>
      </c>
      <c r="AK60" s="49" t="n">
        <v>0</v>
      </c>
      <c r="AL60" s="49" t="n">
        <v>0</v>
      </c>
      <c r="AM60" s="49" t="n">
        <v>0</v>
      </c>
      <c r="AN60" s="49" t="n">
        <v>0</v>
      </c>
      <c r="AO60" s="49" t="n">
        <v>0</v>
      </c>
      <c r="AP60" s="49" t="n">
        <v>0</v>
      </c>
      <c r="AQ60" s="49" t="n">
        <v>0</v>
      </c>
      <c r="AR60" s="49" t="n">
        <v>0</v>
      </c>
      <c r="AS60" s="49" t="n">
        <v>0</v>
      </c>
      <c r="AT60" s="49" t="n">
        <v>0</v>
      </c>
      <c r="AU60" s="49" t="n">
        <v>0</v>
      </c>
      <c r="AV60" s="49" t="n">
        <v>0</v>
      </c>
      <c r="AW60" s="49" t="n">
        <v>0</v>
      </c>
      <c r="AX60" s="49" t="n">
        <v>0</v>
      </c>
      <c r="AY60" s="49" t="n">
        <v>0</v>
      </c>
      <c r="AZ60" s="49" t="n">
        <v>0</v>
      </c>
      <c r="BA60" s="49" t="n">
        <v>0</v>
      </c>
      <c r="BB60" s="428" t="n">
        <v>0</v>
      </c>
      <c r="BC60" s="49" t="n">
        <v>0</v>
      </c>
      <c r="BD60" s="49" t="n">
        <v>0</v>
      </c>
      <c r="BE60" s="41" t="n">
        <v>0</v>
      </c>
      <c r="BF60" s="41" t="n">
        <v>0</v>
      </c>
      <c r="BG60" s="41" t="n">
        <v>0</v>
      </c>
      <c r="BH60" s="429"/>
    </row>
    <row r="61" customFormat="false" ht="21" hidden="false" customHeight="true" outlineLevel="0" collapsed="false">
      <c r="A61" s="52" t="s">
        <v>184</v>
      </c>
      <c r="B61" s="435" t="s">
        <v>185</v>
      </c>
      <c r="C61" s="436" t="s">
        <v>186</v>
      </c>
      <c r="D61" s="49" t="n">
        <v>0</v>
      </c>
      <c r="E61" s="49" t="n">
        <v>0</v>
      </c>
      <c r="F61" s="49" t="n">
        <v>0</v>
      </c>
      <c r="G61" s="49" t="n">
        <v>0</v>
      </c>
      <c r="H61" s="49" t="n">
        <v>0</v>
      </c>
      <c r="I61" s="49" t="n">
        <v>0</v>
      </c>
      <c r="J61" s="49" t="n">
        <v>0</v>
      </c>
      <c r="K61" s="49" t="n">
        <v>0</v>
      </c>
      <c r="L61" s="49" t="n">
        <v>0</v>
      </c>
      <c r="M61" s="49" t="n">
        <v>0</v>
      </c>
      <c r="N61" s="49" t="n">
        <v>0</v>
      </c>
      <c r="O61" s="49" t="n">
        <v>0</v>
      </c>
      <c r="P61" s="49" t="n">
        <v>0</v>
      </c>
      <c r="Q61" s="49" t="n">
        <v>0</v>
      </c>
      <c r="R61" s="41" t="n">
        <v>0</v>
      </c>
      <c r="S61" s="49" t="n">
        <v>0</v>
      </c>
      <c r="T61" s="49" t="n">
        <v>0</v>
      </c>
      <c r="U61" s="49" t="n">
        <v>0</v>
      </c>
      <c r="V61" s="49" t="n">
        <v>0</v>
      </c>
      <c r="W61" s="49" t="n">
        <v>0</v>
      </c>
      <c r="X61" s="49" t="n">
        <v>0</v>
      </c>
      <c r="Y61" s="49" t="n">
        <v>0</v>
      </c>
      <c r="Z61" s="49" t="n">
        <v>0</v>
      </c>
      <c r="AA61" s="49" t="n">
        <v>0</v>
      </c>
      <c r="AB61" s="49" t="n">
        <v>0</v>
      </c>
      <c r="AC61" s="49" t="n">
        <v>0</v>
      </c>
      <c r="AD61" s="49" t="n">
        <v>0</v>
      </c>
      <c r="AE61" s="49" t="n">
        <v>0</v>
      </c>
      <c r="AF61" s="49" t="n">
        <v>0</v>
      </c>
      <c r="AG61" s="49" t="n">
        <v>0</v>
      </c>
      <c r="AH61" s="49" t="n">
        <v>0</v>
      </c>
      <c r="AI61" s="49" t="n">
        <v>0</v>
      </c>
      <c r="AJ61" s="49" t="n">
        <v>0</v>
      </c>
      <c r="AK61" s="49" t="n">
        <v>0</v>
      </c>
      <c r="AL61" s="49" t="n">
        <v>0</v>
      </c>
      <c r="AM61" s="49" t="n">
        <v>0</v>
      </c>
      <c r="AN61" s="49" t="n">
        <v>0</v>
      </c>
      <c r="AO61" s="49" t="n">
        <v>0</v>
      </c>
      <c r="AP61" s="49" t="n">
        <v>0</v>
      </c>
      <c r="AQ61" s="49" t="n">
        <v>0</v>
      </c>
      <c r="AR61" s="49" t="n">
        <v>0</v>
      </c>
      <c r="AS61" s="49" t="n">
        <v>0</v>
      </c>
      <c r="AT61" s="49" t="n">
        <v>0</v>
      </c>
      <c r="AU61" s="49" t="n">
        <v>0</v>
      </c>
      <c r="AV61" s="49" t="n">
        <v>0</v>
      </c>
      <c r="AW61" s="49" t="n">
        <v>0</v>
      </c>
      <c r="AX61" s="49" t="n">
        <v>0</v>
      </c>
      <c r="AY61" s="49" t="n">
        <v>0</v>
      </c>
      <c r="AZ61" s="49" t="n">
        <v>0</v>
      </c>
      <c r="BA61" s="49" t="n">
        <v>0</v>
      </c>
      <c r="BB61" s="49" t="n">
        <v>0</v>
      </c>
      <c r="BC61" s="428" t="n">
        <v>0</v>
      </c>
      <c r="BD61" s="49" t="n">
        <v>0</v>
      </c>
      <c r="BE61" s="41" t="n">
        <v>0</v>
      </c>
      <c r="BF61" s="41" t="n">
        <v>0</v>
      </c>
      <c r="BG61" s="41" t="n">
        <v>0</v>
      </c>
      <c r="BH61" s="429"/>
    </row>
    <row r="62" s="400" customFormat="true" ht="24" hidden="false" customHeight="true" outlineLevel="0" collapsed="false">
      <c r="A62" s="418" t="n">
        <v>3</v>
      </c>
      <c r="B62" s="437" t="s">
        <v>187</v>
      </c>
      <c r="C62" s="33" t="s">
        <v>188</v>
      </c>
      <c r="D62" s="41" t="n">
        <v>0</v>
      </c>
      <c r="E62" s="41" t="n">
        <v>0</v>
      </c>
      <c r="F62" s="41" t="n">
        <v>0</v>
      </c>
      <c r="G62" s="41" t="n">
        <v>0</v>
      </c>
      <c r="H62" s="41" t="n">
        <v>0</v>
      </c>
      <c r="I62" s="41" t="n">
        <v>0</v>
      </c>
      <c r="J62" s="41" t="n">
        <v>0</v>
      </c>
      <c r="K62" s="41" t="n">
        <v>0</v>
      </c>
      <c r="L62" s="41" t="n">
        <v>0</v>
      </c>
      <c r="M62" s="41" t="n">
        <v>0</v>
      </c>
      <c r="N62" s="41" t="n">
        <v>0</v>
      </c>
      <c r="O62" s="41" t="n">
        <v>0</v>
      </c>
      <c r="P62" s="41" t="n">
        <v>0</v>
      </c>
      <c r="Q62" s="41" t="n">
        <v>0</v>
      </c>
      <c r="R62" s="41" t="n">
        <v>0</v>
      </c>
      <c r="S62" s="41" t="n">
        <v>0</v>
      </c>
      <c r="T62" s="41" t="n">
        <v>0</v>
      </c>
      <c r="U62" s="41" t="n">
        <v>0</v>
      </c>
      <c r="V62" s="41" t="n">
        <v>0</v>
      </c>
      <c r="W62" s="41" t="n">
        <v>0</v>
      </c>
      <c r="X62" s="41" t="n">
        <v>0</v>
      </c>
      <c r="Y62" s="41" t="n">
        <v>0</v>
      </c>
      <c r="Z62" s="41" t="n">
        <v>0</v>
      </c>
      <c r="AA62" s="41" t="n">
        <v>0</v>
      </c>
      <c r="AB62" s="41" t="n">
        <v>0</v>
      </c>
      <c r="AC62" s="41" t="n">
        <v>0</v>
      </c>
      <c r="AD62" s="41" t="n">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22" t="n">
        <v>0</v>
      </c>
      <c r="BE62" s="41" t="n">
        <v>0</v>
      </c>
      <c r="BF62" s="41" t="n">
        <v>0</v>
      </c>
      <c r="BG62" s="41" t="n">
        <v>0</v>
      </c>
      <c r="BH62" s="423"/>
    </row>
    <row r="63" s="440" customFormat="true" ht="24" hidden="false" customHeight="true" outlineLevel="0" collapsed="false">
      <c r="A63" s="438"/>
      <c r="B63" s="413" t="s">
        <v>652</v>
      </c>
      <c r="C63" s="439"/>
      <c r="D63" s="41" t="n">
        <v>0</v>
      </c>
      <c r="E63" s="41" t="n">
        <v>0</v>
      </c>
      <c r="F63" s="41" t="n">
        <v>0</v>
      </c>
      <c r="G63" s="41" t="n">
        <v>0</v>
      </c>
      <c r="H63" s="41" t="n">
        <v>0</v>
      </c>
      <c r="I63" s="41" t="n">
        <v>12.2</v>
      </c>
      <c r="J63" s="41" t="n">
        <v>64.7</v>
      </c>
      <c r="K63" s="41" t="n">
        <v>0</v>
      </c>
      <c r="L63" s="41" t="n">
        <v>0</v>
      </c>
      <c r="M63" s="41" t="n">
        <v>0</v>
      </c>
      <c r="N63" s="41" t="n">
        <v>0</v>
      </c>
      <c r="O63" s="41" t="n">
        <v>0</v>
      </c>
      <c r="P63" s="41" t="n">
        <v>0</v>
      </c>
      <c r="Q63" s="41" t="n">
        <v>345.96</v>
      </c>
      <c r="R63" s="41" t="n">
        <v>172.24</v>
      </c>
      <c r="S63" s="41" t="n">
        <v>0</v>
      </c>
      <c r="T63" s="41" t="n">
        <v>0</v>
      </c>
      <c r="U63" s="41" t="n">
        <v>0</v>
      </c>
      <c r="V63" s="41" t="n">
        <v>0</v>
      </c>
      <c r="W63" s="41" t="n">
        <v>3</v>
      </c>
      <c r="X63" s="41" t="n">
        <v>4.33</v>
      </c>
      <c r="Y63" s="41" t="n">
        <v>0</v>
      </c>
      <c r="Z63" s="41" t="n">
        <v>0</v>
      </c>
      <c r="AA63" s="41" t="n">
        <v>142.78</v>
      </c>
      <c r="AB63" s="41" t="n">
        <v>68.58</v>
      </c>
      <c r="AC63" s="41" t="n">
        <v>39.48</v>
      </c>
      <c r="AD63" s="41" t="n">
        <v>0.59</v>
      </c>
      <c r="AE63" s="41" t="n">
        <v>2.05</v>
      </c>
      <c r="AF63" s="41" t="n">
        <v>6.1</v>
      </c>
      <c r="AG63" s="41" t="n">
        <v>0</v>
      </c>
      <c r="AH63" s="41" t="n">
        <v>27.86</v>
      </c>
      <c r="AI63" s="41" t="n">
        <v>0</v>
      </c>
      <c r="AJ63" s="41" t="n">
        <v>0</v>
      </c>
      <c r="AK63" s="41" t="n">
        <v>0</v>
      </c>
      <c r="AL63" s="41" t="n">
        <v>0</v>
      </c>
      <c r="AM63" s="41" t="n">
        <v>0</v>
      </c>
      <c r="AN63" s="41" t="n">
        <v>0</v>
      </c>
      <c r="AO63" s="41" t="n">
        <v>0</v>
      </c>
      <c r="AP63" s="41" t="n">
        <v>0</v>
      </c>
      <c r="AQ63" s="41" t="n">
        <v>0.1</v>
      </c>
      <c r="AR63" s="41" t="n">
        <v>0</v>
      </c>
      <c r="AS63" s="41" t="n">
        <v>0</v>
      </c>
      <c r="AT63" s="41" t="n">
        <v>2.5</v>
      </c>
      <c r="AU63" s="41" t="n">
        <v>16.33</v>
      </c>
      <c r="AV63" s="41" t="n">
        <v>9.18</v>
      </c>
      <c r="AW63" s="41" t="n">
        <v>1.25</v>
      </c>
      <c r="AX63" s="41" t="n">
        <v>0</v>
      </c>
      <c r="AY63" s="41" t="n">
        <v>0</v>
      </c>
      <c r="AZ63" s="41" t="n">
        <v>0</v>
      </c>
      <c r="BA63" s="41" t="n">
        <v>0</v>
      </c>
      <c r="BB63" s="41" t="n">
        <v>0</v>
      </c>
      <c r="BC63" s="41" t="n">
        <v>0</v>
      </c>
      <c r="BD63" s="41" t="n">
        <v>0</v>
      </c>
      <c r="BE63" s="41" t="n">
        <v>0</v>
      </c>
      <c r="BF63" s="41" t="n">
        <v>0</v>
      </c>
      <c r="BG63" s="41" t="n">
        <v>0</v>
      </c>
      <c r="BH63" s="423"/>
    </row>
    <row r="64" s="440" customFormat="true" ht="24" hidden="false" customHeight="true" outlineLevel="0" collapsed="false">
      <c r="A64" s="441"/>
      <c r="B64" s="442" t="s">
        <v>653</v>
      </c>
      <c r="C64" s="443"/>
      <c r="D64" s="41" t="n">
        <v>0</v>
      </c>
      <c r="E64" s="41" t="n">
        <v>33289.62</v>
      </c>
      <c r="F64" s="41" t="n">
        <v>22437.563</v>
      </c>
      <c r="G64" s="41" t="n">
        <v>22437.563</v>
      </c>
      <c r="H64" s="41" t="n">
        <v>0</v>
      </c>
      <c r="I64" s="41" t="n">
        <v>1448.137</v>
      </c>
      <c r="J64" s="41" t="n">
        <v>6475.343</v>
      </c>
      <c r="K64" s="41" t="n">
        <v>0</v>
      </c>
      <c r="L64" s="41" t="n">
        <v>278.94</v>
      </c>
      <c r="M64" s="41" t="n">
        <v>2051.39</v>
      </c>
      <c r="N64" s="41" t="n">
        <v>2051.39</v>
      </c>
      <c r="O64" s="41" t="n">
        <v>241.847</v>
      </c>
      <c r="P64" s="41" t="n">
        <v>0</v>
      </c>
      <c r="Q64" s="41" t="n">
        <v>356.4</v>
      </c>
      <c r="R64" s="41" t="n">
        <v>3555.436</v>
      </c>
      <c r="S64" s="41" t="n">
        <v>102.146</v>
      </c>
      <c r="T64" s="41" t="n">
        <v>1.733</v>
      </c>
      <c r="U64" s="41" t="n">
        <v>0</v>
      </c>
      <c r="V64" s="41" t="n">
        <v>0</v>
      </c>
      <c r="W64" s="41" t="n">
        <v>9.04</v>
      </c>
      <c r="X64" s="41" t="n">
        <v>8.257</v>
      </c>
      <c r="Y64" s="41" t="n">
        <v>0</v>
      </c>
      <c r="Z64" s="41" t="n">
        <v>0</v>
      </c>
      <c r="AA64" s="41" t="n">
        <v>2031.725</v>
      </c>
      <c r="AB64" s="41" t="n">
        <v>570.75</v>
      </c>
      <c r="AC64" s="41" t="n">
        <v>1268.776</v>
      </c>
      <c r="AD64" s="41" t="n">
        <v>1.774</v>
      </c>
      <c r="AE64" s="41" t="n">
        <v>5.43</v>
      </c>
      <c r="AF64" s="41" t="n">
        <v>34.746</v>
      </c>
      <c r="AG64" s="41" t="n">
        <v>5.494</v>
      </c>
      <c r="AH64" s="41" t="n">
        <v>29.36</v>
      </c>
      <c r="AI64" s="41" t="n">
        <v>0.45</v>
      </c>
      <c r="AJ64" s="41" t="n">
        <v>0</v>
      </c>
      <c r="AK64" s="41" t="n">
        <v>21.88</v>
      </c>
      <c r="AL64" s="41" t="n">
        <v>26.13</v>
      </c>
      <c r="AM64" s="41" t="n">
        <v>29.6</v>
      </c>
      <c r="AN64" s="41" t="n">
        <v>32.886</v>
      </c>
      <c r="AO64" s="41" t="n">
        <v>0</v>
      </c>
      <c r="AP64" s="41" t="n">
        <v>0</v>
      </c>
      <c r="AQ64" s="41" t="n">
        <v>4.449</v>
      </c>
      <c r="AR64" s="41" t="n">
        <v>0</v>
      </c>
      <c r="AS64" s="41" t="n">
        <v>2.497</v>
      </c>
      <c r="AT64" s="41" t="n">
        <v>2.62</v>
      </c>
      <c r="AU64" s="41" t="n">
        <v>573.736</v>
      </c>
      <c r="AV64" s="41" t="n">
        <v>42.45</v>
      </c>
      <c r="AW64" s="41" t="n">
        <v>13.563</v>
      </c>
      <c r="AX64" s="41" t="n">
        <v>1.646</v>
      </c>
      <c r="AY64" s="41" t="n">
        <v>0</v>
      </c>
      <c r="AZ64" s="41" t="n">
        <v>6.497</v>
      </c>
      <c r="BA64" s="41" t="n">
        <v>759.526</v>
      </c>
      <c r="BB64" s="41" t="n">
        <v>0</v>
      </c>
      <c r="BC64" s="41" t="n">
        <v>0</v>
      </c>
      <c r="BD64" s="41" t="n">
        <v>0</v>
      </c>
      <c r="BE64" s="41" t="n">
        <v>0</v>
      </c>
      <c r="BF64" s="41" t="n">
        <v>0</v>
      </c>
      <c r="BG64" s="41" t="n">
        <v>0</v>
      </c>
    </row>
    <row r="65" s="401" customFormat="true" ht="15" hidden="false" customHeight="false" outlineLevel="0" collapsed="false">
      <c r="D65" s="399"/>
      <c r="E65" s="400"/>
      <c r="F65" s="211"/>
      <c r="I65" s="211"/>
      <c r="J65" s="211"/>
      <c r="K65" s="211"/>
      <c r="L65" s="211"/>
      <c r="M65" s="211"/>
      <c r="O65" s="211"/>
      <c r="P65" s="211"/>
      <c r="Q65" s="211"/>
      <c r="R65" s="400"/>
      <c r="S65" s="211"/>
      <c r="T65" s="211"/>
      <c r="U65" s="211"/>
      <c r="V65" s="211"/>
      <c r="W65" s="211"/>
      <c r="X65" s="211"/>
      <c r="Y65" s="211"/>
      <c r="Z65" s="211"/>
      <c r="AA65" s="429"/>
      <c r="AR65" s="211"/>
      <c r="AS65" s="211"/>
      <c r="AT65" s="211"/>
      <c r="AU65" s="211"/>
      <c r="AV65" s="211"/>
      <c r="AW65" s="211"/>
      <c r="AX65" s="211"/>
      <c r="AY65" s="211"/>
      <c r="AZ65" s="211"/>
      <c r="BA65" s="211"/>
      <c r="BB65" s="211"/>
      <c r="BC65" s="211"/>
      <c r="BD65" s="400"/>
      <c r="BE65" s="444"/>
      <c r="BF65" s="444"/>
      <c r="BG65" s="444"/>
    </row>
    <row r="66" s="401" customFormat="true" ht="15" hidden="false" customHeight="false" outlineLevel="0" collapsed="false">
      <c r="D66" s="399"/>
      <c r="E66" s="400"/>
      <c r="F66" s="211"/>
      <c r="I66" s="211"/>
      <c r="J66" s="211"/>
      <c r="K66" s="211"/>
      <c r="L66" s="211"/>
      <c r="M66" s="211"/>
      <c r="O66" s="211"/>
      <c r="P66" s="211"/>
      <c r="Q66" s="211"/>
      <c r="R66" s="400"/>
      <c r="S66" s="211"/>
      <c r="T66" s="211"/>
      <c r="U66" s="211"/>
      <c r="V66" s="211"/>
      <c r="W66" s="211"/>
      <c r="X66" s="211"/>
      <c r="Y66" s="211"/>
      <c r="Z66" s="211"/>
      <c r="AA66" s="211"/>
      <c r="AB66" s="427"/>
      <c r="AR66" s="211"/>
      <c r="AS66" s="211"/>
      <c r="AT66" s="211"/>
      <c r="AU66" s="211"/>
      <c r="AV66" s="211"/>
      <c r="AW66" s="211"/>
      <c r="AX66" s="211"/>
      <c r="AY66" s="211"/>
      <c r="AZ66" s="211"/>
      <c r="BA66" s="211"/>
      <c r="BB66" s="211"/>
      <c r="BC66" s="211"/>
      <c r="BD66" s="400"/>
      <c r="BE66" s="444"/>
      <c r="BF66" s="444"/>
      <c r="BG66" s="444"/>
    </row>
  </sheetData>
  <mergeCells count="10">
    <mergeCell ref="A2:BG2"/>
    <mergeCell ref="A3:BG3"/>
    <mergeCell ref="A5:A6"/>
    <mergeCell ref="B5:B6"/>
    <mergeCell ref="C5:C6"/>
    <mergeCell ref="D5:D6"/>
    <mergeCell ref="E5:BD5"/>
    <mergeCell ref="BE5:BE6"/>
    <mergeCell ref="BF5:BF6"/>
    <mergeCell ref="BG5:BG6"/>
  </mergeCells>
  <printOptions headings="false" gridLines="false" gridLinesSet="true" horizontalCentered="true" verticalCentered="false"/>
  <pageMargins left="0.6" right="0.3" top="0.3" bottom="0.3"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5" zeroHeight="false" outlineLevelRow="0" outlineLevelCol="0"/>
  <cols>
    <col collapsed="false" customWidth="true" hidden="false" outlineLevel="0" max="1" min="1" style="125" width="6.13"/>
    <col collapsed="false" customWidth="true" hidden="false" outlineLevel="0" max="2" min="2" style="125" width="39.56"/>
    <col collapsed="false" customWidth="true" hidden="false" outlineLevel="0" max="3" min="3" style="125" width="8.14"/>
    <col collapsed="false" customWidth="true" hidden="false" outlineLevel="0" max="4" min="4" style="125" width="6.99"/>
    <col collapsed="false" customWidth="true" hidden="false" outlineLevel="0" max="5" min="5" style="125" width="6.85"/>
    <col collapsed="false" customWidth="true" hidden="false" outlineLevel="0" max="6" min="6" style="125" width="6.41"/>
    <col collapsed="false" customWidth="true" hidden="false" outlineLevel="0" max="7" min="7" style="125" width="15.99"/>
    <col collapsed="false" customWidth="true" hidden="false" outlineLevel="0" max="8" min="8" style="125" width="26.42"/>
    <col collapsed="false" customWidth="true" hidden="false" outlineLevel="0" max="9" min="9" style="125" width="28.41"/>
    <col collapsed="false" customWidth="false" hidden="false" outlineLevel="0" max="257" min="10" style="125" width="8.85"/>
  </cols>
  <sheetData>
    <row r="1" customFormat="false" ht="15" hidden="false" customHeight="false" outlineLevel="0" collapsed="false">
      <c r="A1" s="445" t="s">
        <v>18</v>
      </c>
      <c r="B1" s="446"/>
      <c r="C1" s="446"/>
      <c r="D1" s="446"/>
      <c r="E1" s="446"/>
      <c r="F1" s="446"/>
      <c r="G1" s="446"/>
      <c r="H1" s="446"/>
    </row>
    <row r="2" s="448" customFormat="true" ht="18.75" hidden="false" customHeight="false" outlineLevel="0" collapsed="false">
      <c r="A2" s="447" t="s">
        <v>654</v>
      </c>
      <c r="B2" s="447"/>
      <c r="C2" s="447"/>
      <c r="D2" s="447"/>
      <c r="E2" s="447"/>
      <c r="F2" s="447"/>
      <c r="G2" s="447"/>
      <c r="H2" s="447"/>
    </row>
    <row r="3" s="448" customFormat="true" ht="18.75" hidden="false" customHeight="false" outlineLevel="0" collapsed="false">
      <c r="A3" s="447" t="s">
        <v>655</v>
      </c>
      <c r="B3" s="447"/>
      <c r="C3" s="447"/>
      <c r="D3" s="447"/>
      <c r="E3" s="447"/>
      <c r="F3" s="447"/>
      <c r="G3" s="447"/>
      <c r="H3" s="447"/>
    </row>
    <row r="4" s="452" customFormat="true" ht="13.5" hidden="false" customHeight="true" outlineLevel="0" collapsed="false">
      <c r="A4" s="449" t="s">
        <v>5</v>
      </c>
      <c r="B4" s="449" t="s">
        <v>323</v>
      </c>
      <c r="C4" s="450" t="s">
        <v>656</v>
      </c>
      <c r="D4" s="450" t="s">
        <v>657</v>
      </c>
      <c r="E4" s="449" t="s">
        <v>658</v>
      </c>
      <c r="F4" s="449"/>
      <c r="G4" s="450" t="s">
        <v>659</v>
      </c>
      <c r="H4" s="450" t="s">
        <v>660</v>
      </c>
      <c r="I4" s="451" t="s">
        <v>661</v>
      </c>
    </row>
    <row r="5" s="452" customFormat="true" ht="67.5" hidden="false" customHeight="false" outlineLevel="0" collapsed="false">
      <c r="A5" s="449"/>
      <c r="B5" s="449"/>
      <c r="C5" s="450"/>
      <c r="D5" s="450"/>
      <c r="E5" s="450" t="s">
        <v>662</v>
      </c>
      <c r="F5" s="450" t="s">
        <v>663</v>
      </c>
      <c r="G5" s="450"/>
      <c r="H5" s="450"/>
      <c r="I5" s="451"/>
    </row>
    <row r="6" s="455" customFormat="true" ht="13.5" hidden="false" customHeight="false" outlineLevel="0" collapsed="false">
      <c r="A6" s="453" t="s">
        <v>333</v>
      </c>
      <c r="B6" s="453" t="s">
        <v>334</v>
      </c>
      <c r="C6" s="453" t="s">
        <v>664</v>
      </c>
      <c r="D6" s="453" t="s">
        <v>197</v>
      </c>
      <c r="E6" s="453" t="s">
        <v>198</v>
      </c>
      <c r="F6" s="453" t="s">
        <v>336</v>
      </c>
      <c r="G6" s="453" t="s">
        <v>337</v>
      </c>
      <c r="H6" s="453" t="s">
        <v>338</v>
      </c>
      <c r="I6" s="454" t="s">
        <v>339</v>
      </c>
    </row>
    <row r="7" s="452" customFormat="true" ht="40.5" hidden="false" customHeight="false" outlineLevel="0" collapsed="false">
      <c r="A7" s="456" t="s">
        <v>665</v>
      </c>
      <c r="B7" s="457" t="s">
        <v>666</v>
      </c>
      <c r="C7" s="458" t="n">
        <f aca="false">D7+E7</f>
        <v>0</v>
      </c>
      <c r="D7" s="459"/>
      <c r="E7" s="459"/>
      <c r="F7" s="459"/>
      <c r="G7" s="459"/>
      <c r="H7" s="459"/>
      <c r="I7" s="460"/>
    </row>
    <row r="8" s="452" customFormat="true" ht="27" hidden="false" customHeight="false" outlineLevel="0" collapsed="false">
      <c r="A8" s="461" t="s">
        <v>225</v>
      </c>
      <c r="B8" s="462" t="s">
        <v>667</v>
      </c>
      <c r="C8" s="463" t="n">
        <f aca="false">D8+E8</f>
        <v>0</v>
      </c>
      <c r="D8" s="464"/>
      <c r="E8" s="464"/>
      <c r="F8" s="464"/>
      <c r="G8" s="464"/>
      <c r="H8" s="464"/>
      <c r="I8" s="465"/>
    </row>
    <row r="9" s="452" customFormat="true" ht="121.5" hidden="false" customHeight="false" outlineLevel="0" collapsed="false">
      <c r="A9" s="464" t="n">
        <v>1</v>
      </c>
      <c r="B9" s="466" t="s">
        <v>668</v>
      </c>
      <c r="C9" s="463" t="n">
        <v>0.74</v>
      </c>
      <c r="D9" s="464"/>
      <c r="E9" s="464"/>
      <c r="F9" s="464" t="s">
        <v>81</v>
      </c>
      <c r="G9" s="467" t="s">
        <v>669</v>
      </c>
      <c r="H9" s="468" t="s">
        <v>670</v>
      </c>
      <c r="I9" s="469" t="s">
        <v>671</v>
      </c>
    </row>
    <row r="10" s="452" customFormat="true" ht="27" hidden="false" customHeight="false" outlineLevel="0" collapsed="false">
      <c r="A10" s="461" t="s">
        <v>227</v>
      </c>
      <c r="B10" s="462" t="s">
        <v>672</v>
      </c>
      <c r="C10" s="463" t="n">
        <f aca="false">D10+E10</f>
        <v>0</v>
      </c>
      <c r="D10" s="464"/>
      <c r="E10" s="464"/>
      <c r="F10" s="464"/>
      <c r="G10" s="464"/>
      <c r="H10" s="464" t="s">
        <v>528</v>
      </c>
      <c r="I10" s="465"/>
    </row>
    <row r="11" s="452" customFormat="true" ht="42.75" hidden="false" customHeight="false" outlineLevel="0" collapsed="false">
      <c r="A11" s="470" t="s">
        <v>478</v>
      </c>
      <c r="B11" s="471" t="s">
        <v>673</v>
      </c>
      <c r="C11" s="463" t="n">
        <f aca="false">D11+E11</f>
        <v>0</v>
      </c>
      <c r="D11" s="464"/>
      <c r="E11" s="464"/>
      <c r="F11" s="464"/>
      <c r="G11" s="464"/>
      <c r="H11" s="464"/>
      <c r="I11" s="465"/>
    </row>
    <row r="12" s="452" customFormat="true" ht="42.75" hidden="false" customHeight="false" outlineLevel="0" collapsed="false">
      <c r="A12" s="470" t="s">
        <v>540</v>
      </c>
      <c r="B12" s="471" t="s">
        <v>674</v>
      </c>
      <c r="C12" s="463" t="n">
        <f aca="false">D12+E12</f>
        <v>0</v>
      </c>
      <c r="D12" s="464"/>
      <c r="E12" s="464"/>
      <c r="F12" s="464"/>
      <c r="G12" s="464"/>
      <c r="H12" s="464"/>
      <c r="I12" s="465"/>
    </row>
    <row r="13" s="452" customFormat="true" ht="54" hidden="false" customHeight="false" outlineLevel="0" collapsed="false">
      <c r="A13" s="464" t="n">
        <v>1</v>
      </c>
      <c r="B13" s="466" t="s">
        <v>675</v>
      </c>
      <c r="C13" s="463" t="n">
        <v>343.9</v>
      </c>
      <c r="D13" s="464"/>
      <c r="E13" s="464"/>
      <c r="F13" s="464" t="s">
        <v>84</v>
      </c>
      <c r="G13" s="464" t="s">
        <v>676</v>
      </c>
      <c r="H13" s="464"/>
      <c r="I13" s="469" t="s">
        <v>677</v>
      </c>
    </row>
    <row r="14" s="452" customFormat="true" ht="28.5" hidden="false" customHeight="false" outlineLevel="0" collapsed="false">
      <c r="A14" s="470" t="s">
        <v>599</v>
      </c>
      <c r="B14" s="471" t="s">
        <v>678</v>
      </c>
      <c r="C14" s="463" t="n">
        <f aca="false">D14+E14</f>
        <v>0</v>
      </c>
      <c r="D14" s="464"/>
      <c r="E14" s="464"/>
      <c r="F14" s="464"/>
      <c r="G14" s="464"/>
      <c r="H14" s="464"/>
      <c r="I14" s="465"/>
    </row>
    <row r="15" s="452" customFormat="true" ht="13.5" hidden="false" customHeight="false" outlineLevel="0" collapsed="false">
      <c r="A15" s="461" t="s">
        <v>679</v>
      </c>
      <c r="B15" s="472" t="s">
        <v>680</v>
      </c>
      <c r="C15" s="463" t="n">
        <f aca="false">D15+E15</f>
        <v>0</v>
      </c>
      <c r="D15" s="464"/>
      <c r="E15" s="464"/>
      <c r="F15" s="464"/>
      <c r="G15" s="464"/>
      <c r="H15" s="464"/>
      <c r="I15" s="465"/>
    </row>
    <row r="16" s="452" customFormat="true" ht="27" hidden="false" customHeight="false" outlineLevel="0" collapsed="false">
      <c r="A16" s="461" t="s">
        <v>225</v>
      </c>
      <c r="B16" s="462" t="s">
        <v>678</v>
      </c>
      <c r="C16" s="463" t="n">
        <f aca="false">D16+E16</f>
        <v>0</v>
      </c>
      <c r="D16" s="464"/>
      <c r="E16" s="464"/>
      <c r="F16" s="464"/>
      <c r="G16" s="464"/>
      <c r="H16" s="464"/>
      <c r="I16" s="465"/>
    </row>
    <row r="17" s="452" customFormat="true" ht="14.25" hidden="false" customHeight="false" outlineLevel="0" collapsed="false">
      <c r="A17" s="470" t="s">
        <v>342</v>
      </c>
      <c r="B17" s="471" t="s">
        <v>681</v>
      </c>
      <c r="C17" s="463"/>
      <c r="D17" s="464"/>
      <c r="E17" s="464"/>
      <c r="F17" s="464"/>
      <c r="G17" s="464"/>
      <c r="H17" s="464"/>
      <c r="I17" s="465"/>
    </row>
    <row r="18" s="452" customFormat="true" ht="13.5" hidden="false" customHeight="false" outlineLevel="0" collapsed="false">
      <c r="A18" s="464" t="n">
        <v>1</v>
      </c>
      <c r="B18" s="473" t="s">
        <v>682</v>
      </c>
      <c r="C18" s="463" t="n">
        <v>1.95</v>
      </c>
      <c r="D18" s="464"/>
      <c r="E18" s="464"/>
      <c r="F18" s="464" t="s">
        <v>165</v>
      </c>
      <c r="G18" s="464" t="s">
        <v>683</v>
      </c>
      <c r="H18" s="464"/>
      <c r="I18" s="465"/>
    </row>
    <row r="19" s="452" customFormat="true" ht="13.5" hidden="false" customHeight="false" outlineLevel="0" collapsed="false">
      <c r="A19" s="464" t="n">
        <v>2</v>
      </c>
      <c r="B19" s="473" t="s">
        <v>684</v>
      </c>
      <c r="C19" s="463" t="n">
        <v>0.34</v>
      </c>
      <c r="D19" s="464"/>
      <c r="E19" s="464"/>
      <c r="F19" s="464" t="s">
        <v>165</v>
      </c>
      <c r="G19" s="464" t="s">
        <v>683</v>
      </c>
      <c r="H19" s="464"/>
      <c r="I19" s="465"/>
    </row>
    <row r="20" s="452" customFormat="true" ht="67.5" hidden="false" customHeight="false" outlineLevel="0" collapsed="false">
      <c r="A20" s="464" t="n">
        <v>3</v>
      </c>
      <c r="B20" s="473" t="s">
        <v>685</v>
      </c>
      <c r="C20" s="474" t="n">
        <v>3.27</v>
      </c>
      <c r="D20" s="464"/>
      <c r="E20" s="464"/>
      <c r="F20" s="464" t="s">
        <v>165</v>
      </c>
      <c r="G20" s="468" t="s">
        <v>686</v>
      </c>
      <c r="H20" s="468" t="s">
        <v>687</v>
      </c>
      <c r="I20" s="469" t="s">
        <v>688</v>
      </c>
    </row>
    <row r="21" s="452" customFormat="true" ht="13.5" hidden="false" customHeight="false" outlineLevel="0" collapsed="false">
      <c r="A21" s="464" t="n">
        <v>4</v>
      </c>
      <c r="B21" s="473" t="s">
        <v>689</v>
      </c>
      <c r="C21" s="474" t="n">
        <v>1.81</v>
      </c>
      <c r="D21" s="464"/>
      <c r="E21" s="464"/>
      <c r="F21" s="464" t="s">
        <v>165</v>
      </c>
      <c r="G21" s="468" t="s">
        <v>686</v>
      </c>
      <c r="H21" s="464"/>
      <c r="I21" s="465"/>
    </row>
    <row r="22" s="452" customFormat="true" ht="40.5" hidden="true" customHeight="false" outlineLevel="0" collapsed="false">
      <c r="A22" s="464" t="n">
        <v>5</v>
      </c>
      <c r="B22" s="473" t="s">
        <v>690</v>
      </c>
      <c r="C22" s="474" t="n">
        <v>2</v>
      </c>
      <c r="D22" s="464"/>
      <c r="E22" s="464"/>
      <c r="F22" s="464" t="s">
        <v>165</v>
      </c>
      <c r="G22" s="468" t="s">
        <v>686</v>
      </c>
      <c r="H22" s="468" t="s">
        <v>691</v>
      </c>
      <c r="I22" s="465"/>
      <c r="J22" s="452" t="s">
        <v>692</v>
      </c>
    </row>
    <row r="23" s="452" customFormat="true" ht="27" hidden="false" customHeight="false" outlineLevel="0" collapsed="false">
      <c r="A23" s="464" t="n">
        <v>5</v>
      </c>
      <c r="B23" s="473" t="s">
        <v>693</v>
      </c>
      <c r="C23" s="463" t="n">
        <v>0.8</v>
      </c>
      <c r="D23" s="464"/>
      <c r="E23" s="464"/>
      <c r="F23" s="464" t="s">
        <v>165</v>
      </c>
      <c r="G23" s="467" t="s">
        <v>694</v>
      </c>
      <c r="H23" s="468" t="s">
        <v>695</v>
      </c>
      <c r="I23" s="469" t="s">
        <v>696</v>
      </c>
    </row>
    <row r="24" s="452" customFormat="true" ht="13.5" hidden="false" customHeight="false" outlineLevel="0" collapsed="false">
      <c r="A24" s="464" t="n">
        <v>6</v>
      </c>
      <c r="B24" s="466" t="s">
        <v>697</v>
      </c>
      <c r="C24" s="463" t="n">
        <v>30</v>
      </c>
      <c r="D24" s="464"/>
      <c r="E24" s="464"/>
      <c r="F24" s="464" t="s">
        <v>165</v>
      </c>
      <c r="G24" s="464" t="s">
        <v>698</v>
      </c>
      <c r="H24" s="464"/>
      <c r="I24" s="465"/>
    </row>
    <row r="25" s="452" customFormat="true" ht="14.25" hidden="false" customHeight="false" outlineLevel="0" collapsed="false">
      <c r="A25" s="470" t="s">
        <v>395</v>
      </c>
      <c r="B25" s="471" t="s">
        <v>699</v>
      </c>
      <c r="C25" s="463"/>
      <c r="D25" s="464"/>
      <c r="E25" s="464"/>
      <c r="F25" s="464"/>
      <c r="G25" s="464"/>
      <c r="H25" s="464"/>
      <c r="I25" s="465"/>
    </row>
    <row r="26" s="478" customFormat="true" ht="27" hidden="false" customHeight="false" outlineLevel="0" collapsed="false">
      <c r="A26" s="464" t="n">
        <v>1</v>
      </c>
      <c r="B26" s="475" t="s">
        <v>700</v>
      </c>
      <c r="C26" s="476" t="n">
        <v>0.9</v>
      </c>
      <c r="D26" s="464"/>
      <c r="E26" s="464"/>
      <c r="F26" s="477" t="s">
        <v>701</v>
      </c>
      <c r="G26" s="477" t="s">
        <v>686</v>
      </c>
      <c r="H26" s="468" t="s">
        <v>702</v>
      </c>
      <c r="I26" s="464"/>
    </row>
    <row r="27" s="478" customFormat="true" ht="40.5" hidden="false" customHeight="false" outlineLevel="0" collapsed="false">
      <c r="A27" s="464" t="n">
        <v>2</v>
      </c>
      <c r="B27" s="475" t="s">
        <v>703</v>
      </c>
      <c r="C27" s="476" t="n">
        <v>0.01</v>
      </c>
      <c r="D27" s="464"/>
      <c r="E27" s="464"/>
      <c r="F27" s="477" t="s">
        <v>701</v>
      </c>
      <c r="G27" s="477" t="s">
        <v>704</v>
      </c>
      <c r="H27" s="468" t="s">
        <v>705</v>
      </c>
      <c r="I27" s="464"/>
    </row>
    <row r="28" s="478" customFormat="true" ht="27" hidden="false" customHeight="false" outlineLevel="0" collapsed="false">
      <c r="A28" s="464" t="n">
        <v>3</v>
      </c>
      <c r="B28" s="475" t="s">
        <v>706</v>
      </c>
      <c r="C28" s="476" t="n">
        <v>0.02</v>
      </c>
      <c r="D28" s="464"/>
      <c r="E28" s="464"/>
      <c r="F28" s="477" t="s">
        <v>701</v>
      </c>
      <c r="G28" s="477" t="s">
        <v>669</v>
      </c>
      <c r="H28" s="468" t="s">
        <v>707</v>
      </c>
      <c r="I28" s="467"/>
    </row>
    <row r="29" s="484" customFormat="true" ht="40.5" hidden="false" customHeight="false" outlineLevel="0" collapsed="false">
      <c r="A29" s="464" t="n">
        <v>4</v>
      </c>
      <c r="B29" s="479" t="s">
        <v>708</v>
      </c>
      <c r="C29" s="480" t="n">
        <v>0.01</v>
      </c>
      <c r="D29" s="481"/>
      <c r="E29" s="481"/>
      <c r="F29" s="482" t="s">
        <v>701</v>
      </c>
      <c r="G29" s="482" t="s">
        <v>709</v>
      </c>
      <c r="H29" s="483" t="s">
        <v>710</v>
      </c>
      <c r="I29" s="483" t="s">
        <v>711</v>
      </c>
    </row>
    <row r="30" s="478" customFormat="true" ht="13.5" hidden="false" customHeight="false" outlineLevel="0" collapsed="false">
      <c r="A30" s="464" t="n">
        <v>5</v>
      </c>
      <c r="B30" s="475" t="s">
        <v>712</v>
      </c>
      <c r="C30" s="476" t="n">
        <f aca="false">0.02*43</f>
        <v>0.86</v>
      </c>
      <c r="D30" s="464"/>
      <c r="E30" s="464"/>
      <c r="F30" s="477" t="s">
        <v>701</v>
      </c>
      <c r="G30" s="477" t="s">
        <v>698</v>
      </c>
      <c r="H30" s="464"/>
      <c r="I30" s="464"/>
    </row>
    <row r="31" s="478" customFormat="true" ht="14.25" hidden="false" customHeight="false" outlineLevel="0" collapsed="false">
      <c r="A31" s="470" t="s">
        <v>713</v>
      </c>
      <c r="B31" s="471" t="s">
        <v>714</v>
      </c>
      <c r="C31" s="463"/>
      <c r="D31" s="464"/>
      <c r="E31" s="464"/>
      <c r="F31" s="464"/>
      <c r="G31" s="464"/>
      <c r="H31" s="464"/>
      <c r="I31" s="464"/>
    </row>
    <row r="32" s="478" customFormat="true" ht="13.5" hidden="false" customHeight="false" outlineLevel="0" collapsed="false">
      <c r="A32" s="464" t="n">
        <v>1</v>
      </c>
      <c r="B32" s="485" t="s">
        <v>715</v>
      </c>
      <c r="C32" s="476" t="n">
        <v>1.44</v>
      </c>
      <c r="D32" s="464"/>
      <c r="E32" s="464"/>
      <c r="F32" s="486" t="s">
        <v>93</v>
      </c>
      <c r="G32" s="486" t="s">
        <v>716</v>
      </c>
      <c r="H32" s="464"/>
      <c r="I32" s="464"/>
    </row>
    <row r="33" s="478" customFormat="true" ht="13.5" hidden="false" customHeight="false" outlineLevel="0" collapsed="false">
      <c r="A33" s="464" t="n">
        <v>2</v>
      </c>
      <c r="B33" s="485" t="s">
        <v>717</v>
      </c>
      <c r="C33" s="476" t="n">
        <v>1.62</v>
      </c>
      <c r="D33" s="464"/>
      <c r="E33" s="464"/>
      <c r="F33" s="486" t="s">
        <v>93</v>
      </c>
      <c r="G33" s="486" t="s">
        <v>718</v>
      </c>
      <c r="H33" s="464"/>
      <c r="I33" s="464"/>
    </row>
    <row r="34" s="478" customFormat="true" ht="13.5" hidden="false" customHeight="false" outlineLevel="0" collapsed="false">
      <c r="A34" s="464" t="n">
        <v>3</v>
      </c>
      <c r="B34" s="485" t="s">
        <v>717</v>
      </c>
      <c r="C34" s="476" t="n">
        <v>0.59</v>
      </c>
      <c r="D34" s="464"/>
      <c r="E34" s="464"/>
      <c r="F34" s="486" t="s">
        <v>93</v>
      </c>
      <c r="G34" s="486" t="s">
        <v>704</v>
      </c>
      <c r="H34" s="464"/>
      <c r="I34" s="464"/>
    </row>
    <row r="35" s="478" customFormat="true" ht="13.5" hidden="false" customHeight="false" outlineLevel="0" collapsed="false">
      <c r="A35" s="464" t="n">
        <v>4</v>
      </c>
      <c r="B35" s="485" t="s">
        <v>717</v>
      </c>
      <c r="C35" s="476" t="n">
        <v>3.99</v>
      </c>
      <c r="D35" s="464"/>
      <c r="E35" s="464"/>
      <c r="F35" s="486" t="s">
        <v>93</v>
      </c>
      <c r="G35" s="486" t="s">
        <v>683</v>
      </c>
      <c r="H35" s="464"/>
      <c r="I35" s="464"/>
    </row>
    <row r="36" s="478" customFormat="true" ht="27" hidden="false" customHeight="false" outlineLevel="0" collapsed="false">
      <c r="A36" s="464" t="n">
        <v>5</v>
      </c>
      <c r="B36" s="487" t="s">
        <v>719</v>
      </c>
      <c r="C36" s="476" t="n">
        <v>4.68</v>
      </c>
      <c r="D36" s="464"/>
      <c r="E36" s="464"/>
      <c r="F36" s="486" t="s">
        <v>93</v>
      </c>
      <c r="G36" s="486" t="s">
        <v>683</v>
      </c>
      <c r="H36" s="464"/>
      <c r="I36" s="464"/>
    </row>
    <row r="37" s="484" customFormat="true" ht="67.5" hidden="false" customHeight="false" outlineLevel="0" collapsed="false">
      <c r="A37" s="464" t="n">
        <v>6</v>
      </c>
      <c r="B37" s="488" t="s">
        <v>720</v>
      </c>
      <c r="C37" s="480" t="n">
        <v>0.2</v>
      </c>
      <c r="D37" s="481"/>
      <c r="E37" s="481"/>
      <c r="F37" s="489" t="s">
        <v>93</v>
      </c>
      <c r="G37" s="489" t="s">
        <v>718</v>
      </c>
      <c r="H37" s="481"/>
      <c r="I37" s="483" t="s">
        <v>721</v>
      </c>
    </row>
    <row r="38" s="478" customFormat="true" ht="14.25" hidden="false" customHeight="false" outlineLevel="0" collapsed="false">
      <c r="A38" s="470" t="s">
        <v>722</v>
      </c>
      <c r="B38" s="490" t="s">
        <v>723</v>
      </c>
      <c r="C38" s="476"/>
      <c r="D38" s="464"/>
      <c r="E38" s="464"/>
      <c r="F38" s="486"/>
      <c r="G38" s="486"/>
      <c r="H38" s="464"/>
      <c r="I38" s="464"/>
    </row>
    <row r="39" s="478" customFormat="true" ht="13.5" hidden="false" customHeight="false" outlineLevel="0" collapsed="false">
      <c r="A39" s="464" t="n">
        <v>1</v>
      </c>
      <c r="B39" s="485" t="s">
        <v>724</v>
      </c>
      <c r="C39" s="474" t="n">
        <v>0.14</v>
      </c>
      <c r="D39" s="464"/>
      <c r="E39" s="464"/>
      <c r="F39" s="491" t="s">
        <v>138</v>
      </c>
      <c r="G39" s="468" t="s">
        <v>676</v>
      </c>
      <c r="H39" s="464"/>
      <c r="I39" s="464"/>
    </row>
    <row r="40" s="478" customFormat="true" ht="14.25" hidden="false" customHeight="false" outlineLevel="0" collapsed="false">
      <c r="A40" s="470" t="s">
        <v>725</v>
      </c>
      <c r="B40" s="490" t="s">
        <v>726</v>
      </c>
      <c r="C40" s="476"/>
      <c r="D40" s="464"/>
      <c r="E40" s="464"/>
      <c r="F40" s="486"/>
      <c r="G40" s="486"/>
      <c r="H40" s="464"/>
      <c r="I40" s="464"/>
    </row>
    <row r="41" s="478" customFormat="true" ht="13.5" hidden="false" customHeight="false" outlineLevel="0" collapsed="false">
      <c r="A41" s="464" t="n">
        <v>1</v>
      </c>
      <c r="B41" s="485" t="s">
        <v>727</v>
      </c>
      <c r="C41" s="474" t="n">
        <v>2</v>
      </c>
      <c r="D41" s="464"/>
      <c r="E41" s="464"/>
      <c r="F41" s="491" t="s">
        <v>141</v>
      </c>
      <c r="G41" s="468" t="s">
        <v>709</v>
      </c>
      <c r="H41" s="464"/>
      <c r="I41" s="464"/>
    </row>
    <row r="42" s="478" customFormat="true" ht="14.25" hidden="false" customHeight="false" outlineLevel="0" collapsed="false">
      <c r="A42" s="470" t="s">
        <v>728</v>
      </c>
      <c r="B42" s="490" t="s">
        <v>729</v>
      </c>
      <c r="C42" s="476"/>
      <c r="D42" s="464"/>
      <c r="E42" s="464"/>
      <c r="F42" s="486"/>
      <c r="G42" s="486"/>
      <c r="H42" s="464"/>
      <c r="I42" s="464"/>
    </row>
    <row r="43" s="478" customFormat="true" ht="14.25" hidden="false" customHeight="false" outlineLevel="0" collapsed="false">
      <c r="A43" s="470" t="s">
        <v>730</v>
      </c>
      <c r="B43" s="492" t="s">
        <v>731</v>
      </c>
      <c r="C43" s="476"/>
      <c r="D43" s="464"/>
      <c r="E43" s="464"/>
      <c r="F43" s="486"/>
      <c r="G43" s="486"/>
      <c r="H43" s="464"/>
      <c r="I43" s="464"/>
    </row>
    <row r="44" s="452" customFormat="true" ht="27" hidden="false" customHeight="false" outlineLevel="0" collapsed="false">
      <c r="A44" s="464" t="n">
        <v>1</v>
      </c>
      <c r="B44" s="466" t="s">
        <v>732</v>
      </c>
      <c r="C44" s="463" t="n">
        <v>5.32</v>
      </c>
      <c r="D44" s="464"/>
      <c r="E44" s="464"/>
      <c r="F44" s="464" t="s">
        <v>105</v>
      </c>
      <c r="G44" s="493" t="s">
        <v>733</v>
      </c>
      <c r="H44" s="464"/>
      <c r="I44" s="465"/>
    </row>
    <row r="45" s="478" customFormat="true" ht="108" hidden="false" customHeight="false" outlineLevel="0" collapsed="false">
      <c r="A45" s="464" t="n">
        <v>2</v>
      </c>
      <c r="B45" s="485" t="s">
        <v>734</v>
      </c>
      <c r="C45" s="476" t="n">
        <v>0.01</v>
      </c>
      <c r="D45" s="464"/>
      <c r="E45" s="464"/>
      <c r="F45" s="486" t="s">
        <v>105</v>
      </c>
      <c r="G45" s="468" t="s">
        <v>709</v>
      </c>
      <c r="H45" s="468" t="s">
        <v>735</v>
      </c>
      <c r="I45" s="468" t="s">
        <v>736</v>
      </c>
    </row>
    <row r="46" s="478" customFormat="true" ht="108" hidden="false" customHeight="false" outlineLevel="0" collapsed="false">
      <c r="A46" s="464" t="n">
        <v>3</v>
      </c>
      <c r="B46" s="485" t="s">
        <v>737</v>
      </c>
      <c r="C46" s="476" t="n">
        <v>0.03</v>
      </c>
      <c r="D46" s="464"/>
      <c r="E46" s="464"/>
      <c r="F46" s="486" t="s">
        <v>105</v>
      </c>
      <c r="G46" s="468" t="s">
        <v>709</v>
      </c>
      <c r="H46" s="468" t="s">
        <v>738</v>
      </c>
      <c r="I46" s="468" t="s">
        <v>739</v>
      </c>
    </row>
    <row r="47" s="478" customFormat="true" ht="108" hidden="false" customHeight="false" outlineLevel="0" collapsed="false">
      <c r="A47" s="464" t="n">
        <v>4</v>
      </c>
      <c r="B47" s="485" t="s">
        <v>740</v>
      </c>
      <c r="C47" s="476" t="n">
        <v>0.02</v>
      </c>
      <c r="D47" s="464"/>
      <c r="E47" s="464"/>
      <c r="F47" s="486" t="s">
        <v>105</v>
      </c>
      <c r="G47" s="468" t="s">
        <v>718</v>
      </c>
      <c r="H47" s="468" t="s">
        <v>741</v>
      </c>
      <c r="I47" s="468" t="s">
        <v>742</v>
      </c>
    </row>
    <row r="48" s="478" customFormat="true" ht="54" hidden="false" customHeight="false" outlineLevel="0" collapsed="false">
      <c r="A48" s="464" t="n">
        <v>5</v>
      </c>
      <c r="B48" s="485" t="s">
        <v>743</v>
      </c>
      <c r="C48" s="476" t="n">
        <v>0.02</v>
      </c>
      <c r="D48" s="464"/>
      <c r="E48" s="464"/>
      <c r="F48" s="486" t="s">
        <v>105</v>
      </c>
      <c r="G48" s="468" t="s">
        <v>709</v>
      </c>
      <c r="H48" s="468" t="s">
        <v>744</v>
      </c>
      <c r="I48" s="468" t="s">
        <v>745</v>
      </c>
    </row>
    <row r="49" s="478" customFormat="true" ht="108" hidden="false" customHeight="false" outlineLevel="0" collapsed="false">
      <c r="A49" s="464" t="n">
        <v>6</v>
      </c>
      <c r="B49" s="485" t="s">
        <v>746</v>
      </c>
      <c r="C49" s="476" t="n">
        <v>0.02</v>
      </c>
      <c r="D49" s="464"/>
      <c r="E49" s="464"/>
      <c r="F49" s="486" t="s">
        <v>105</v>
      </c>
      <c r="G49" s="468" t="s">
        <v>709</v>
      </c>
      <c r="H49" s="468" t="s">
        <v>747</v>
      </c>
      <c r="I49" s="468" t="s">
        <v>742</v>
      </c>
    </row>
    <row r="50" s="478" customFormat="true" ht="108" hidden="false" customHeight="false" outlineLevel="0" collapsed="false">
      <c r="A50" s="464" t="n">
        <v>7</v>
      </c>
      <c r="B50" s="485" t="s">
        <v>748</v>
      </c>
      <c r="C50" s="476" t="n">
        <v>0.02</v>
      </c>
      <c r="D50" s="464"/>
      <c r="E50" s="464"/>
      <c r="F50" s="486" t="s">
        <v>105</v>
      </c>
      <c r="G50" s="468" t="s">
        <v>709</v>
      </c>
      <c r="H50" s="468" t="s">
        <v>749</v>
      </c>
      <c r="I50" s="468" t="s">
        <v>739</v>
      </c>
    </row>
    <row r="51" s="498" customFormat="true" ht="13.5" hidden="false" customHeight="false" outlineLevel="0" collapsed="false">
      <c r="A51" s="464" t="n">
        <v>8</v>
      </c>
      <c r="B51" s="494" t="s">
        <v>750</v>
      </c>
      <c r="C51" s="495"/>
      <c r="D51" s="496"/>
      <c r="E51" s="496"/>
      <c r="F51" s="497" t="s">
        <v>105</v>
      </c>
      <c r="G51" s="497" t="s">
        <v>751</v>
      </c>
      <c r="H51" s="496"/>
      <c r="I51" s="496"/>
      <c r="J51" s="498" t="s">
        <v>752</v>
      </c>
    </row>
    <row r="52" s="478" customFormat="true" ht="14.25" hidden="false" customHeight="false" outlineLevel="0" collapsed="false">
      <c r="A52" s="470" t="s">
        <v>753</v>
      </c>
      <c r="B52" s="492" t="s">
        <v>754</v>
      </c>
      <c r="C52" s="476"/>
      <c r="D52" s="464"/>
      <c r="E52" s="464"/>
      <c r="F52" s="486"/>
      <c r="G52" s="486"/>
      <c r="H52" s="464"/>
      <c r="I52" s="464"/>
    </row>
    <row r="53" s="478" customFormat="true" ht="13.5" hidden="false" customHeight="false" outlineLevel="0" collapsed="false">
      <c r="A53" s="464" t="n">
        <v>1</v>
      </c>
      <c r="B53" s="499" t="s">
        <v>755</v>
      </c>
      <c r="C53" s="500" t="n">
        <v>3.09</v>
      </c>
      <c r="D53" s="464"/>
      <c r="E53" s="464"/>
      <c r="F53" s="501" t="s">
        <v>108</v>
      </c>
      <c r="G53" s="486"/>
      <c r="H53" s="464"/>
      <c r="I53" s="464"/>
    </row>
    <row r="54" s="478" customFormat="true" ht="27" hidden="false" customHeight="false" outlineLevel="0" collapsed="false">
      <c r="A54" s="464" t="n">
        <v>2</v>
      </c>
      <c r="B54" s="499" t="s">
        <v>756</v>
      </c>
      <c r="C54" s="500" t="n">
        <v>2.63</v>
      </c>
      <c r="D54" s="464"/>
      <c r="E54" s="464"/>
      <c r="F54" s="501" t="s">
        <v>108</v>
      </c>
      <c r="G54" s="486"/>
      <c r="H54" s="464"/>
      <c r="I54" s="464"/>
    </row>
    <row r="55" s="478" customFormat="true" ht="13.5" hidden="false" customHeight="false" outlineLevel="0" collapsed="false">
      <c r="A55" s="464" t="n">
        <v>3</v>
      </c>
      <c r="B55" s="499" t="s">
        <v>757</v>
      </c>
      <c r="C55" s="500" t="n">
        <v>2.4</v>
      </c>
      <c r="D55" s="464"/>
      <c r="E55" s="464"/>
      <c r="F55" s="501" t="s">
        <v>108</v>
      </c>
      <c r="G55" s="486"/>
      <c r="H55" s="464"/>
      <c r="I55" s="464"/>
    </row>
    <row r="56" s="478" customFormat="true" ht="81.75" hidden="false" customHeight="true" outlineLevel="0" collapsed="false">
      <c r="A56" s="464" t="n">
        <v>4</v>
      </c>
      <c r="B56" s="499" t="s">
        <v>758</v>
      </c>
      <c r="C56" s="500" t="n">
        <v>1</v>
      </c>
      <c r="D56" s="464"/>
      <c r="E56" s="464"/>
      <c r="F56" s="501" t="s">
        <v>108</v>
      </c>
      <c r="G56" s="502" t="s">
        <v>669</v>
      </c>
      <c r="H56" s="464"/>
      <c r="I56" s="468" t="s">
        <v>759</v>
      </c>
    </row>
    <row r="57" s="478" customFormat="true" ht="135" hidden="false" customHeight="false" outlineLevel="0" collapsed="false">
      <c r="A57" s="464" t="n">
        <v>5</v>
      </c>
      <c r="B57" s="499" t="s">
        <v>760</v>
      </c>
      <c r="C57" s="500" t="n">
        <v>2.67</v>
      </c>
      <c r="D57" s="464"/>
      <c r="E57" s="464"/>
      <c r="F57" s="501" t="s">
        <v>108</v>
      </c>
      <c r="G57" s="486" t="s">
        <v>686</v>
      </c>
      <c r="H57" s="468" t="s">
        <v>761</v>
      </c>
      <c r="I57" s="468" t="s">
        <v>762</v>
      </c>
    </row>
    <row r="58" s="478" customFormat="true" ht="189" hidden="false" customHeight="false" outlineLevel="0" collapsed="false">
      <c r="A58" s="464" t="n">
        <v>6</v>
      </c>
      <c r="B58" s="499" t="s">
        <v>763</v>
      </c>
      <c r="C58" s="500" t="n">
        <v>0.84</v>
      </c>
      <c r="D58" s="464"/>
      <c r="E58" s="464"/>
      <c r="F58" s="501" t="s">
        <v>108</v>
      </c>
      <c r="G58" s="486" t="s">
        <v>686</v>
      </c>
      <c r="H58" s="468" t="s">
        <v>764</v>
      </c>
      <c r="I58" s="468" t="s">
        <v>765</v>
      </c>
    </row>
    <row r="59" s="478" customFormat="true" ht="14.25" hidden="false" customHeight="false" outlineLevel="0" collapsed="false">
      <c r="A59" s="470" t="s">
        <v>766</v>
      </c>
      <c r="B59" s="503" t="s">
        <v>767</v>
      </c>
      <c r="C59" s="500"/>
      <c r="D59" s="464"/>
      <c r="E59" s="464"/>
      <c r="F59" s="501"/>
      <c r="G59" s="486"/>
      <c r="H59" s="464"/>
      <c r="I59" s="464"/>
    </row>
    <row r="60" s="478" customFormat="true" ht="81" hidden="false" customHeight="false" outlineLevel="0" collapsed="false">
      <c r="A60" s="464" t="n">
        <v>1</v>
      </c>
      <c r="B60" s="499" t="s">
        <v>768</v>
      </c>
      <c r="C60" s="500" t="n">
        <v>0.43</v>
      </c>
      <c r="D60" s="464"/>
      <c r="E60" s="464"/>
      <c r="F60" s="501" t="s">
        <v>123</v>
      </c>
      <c r="G60" s="502" t="s">
        <v>769</v>
      </c>
      <c r="H60" s="464"/>
      <c r="I60" s="468" t="s">
        <v>770</v>
      </c>
    </row>
    <row r="61" s="478" customFormat="true" ht="14.25" hidden="false" customHeight="false" outlineLevel="0" collapsed="false">
      <c r="A61" s="470" t="s">
        <v>771</v>
      </c>
      <c r="B61" s="503" t="s">
        <v>772</v>
      </c>
      <c r="C61" s="476"/>
      <c r="D61" s="464"/>
      <c r="E61" s="464"/>
      <c r="F61" s="486"/>
      <c r="G61" s="486"/>
      <c r="H61" s="464"/>
      <c r="I61" s="464"/>
    </row>
    <row r="62" s="498" customFormat="true" ht="13.5" hidden="false" customHeight="false" outlineLevel="0" collapsed="false">
      <c r="A62" s="467" t="n">
        <v>1</v>
      </c>
      <c r="B62" s="494" t="s">
        <v>773</v>
      </c>
      <c r="C62" s="504" t="n">
        <v>19</v>
      </c>
      <c r="D62" s="496"/>
      <c r="E62" s="496"/>
      <c r="F62" s="505" t="s">
        <v>111</v>
      </c>
      <c r="G62" s="497" t="s">
        <v>716</v>
      </c>
      <c r="H62" s="496"/>
      <c r="I62" s="496"/>
      <c r="J62" s="498" t="s">
        <v>774</v>
      </c>
    </row>
    <row r="63" s="478" customFormat="true" ht="13.5" hidden="false" customHeight="false" outlineLevel="0" collapsed="false">
      <c r="A63" s="467" t="n">
        <v>2</v>
      </c>
      <c r="B63" s="485" t="s">
        <v>775</v>
      </c>
      <c r="C63" s="506" t="n">
        <v>14</v>
      </c>
      <c r="D63" s="464"/>
      <c r="E63" s="464"/>
      <c r="F63" s="477" t="s">
        <v>111</v>
      </c>
      <c r="G63" s="486" t="s">
        <v>709</v>
      </c>
      <c r="H63" s="464"/>
      <c r="I63" s="464"/>
    </row>
    <row r="64" s="478" customFormat="true" ht="13.5" hidden="false" customHeight="false" outlineLevel="0" collapsed="false">
      <c r="A64" s="467" t="n">
        <v>3</v>
      </c>
      <c r="B64" s="485" t="s">
        <v>776</v>
      </c>
      <c r="C64" s="506" t="n">
        <f aca="false">11-4.32</f>
        <v>6.68</v>
      </c>
      <c r="D64" s="464"/>
      <c r="E64" s="464"/>
      <c r="F64" s="477" t="s">
        <v>111</v>
      </c>
      <c r="G64" s="486" t="s">
        <v>683</v>
      </c>
      <c r="H64" s="464"/>
      <c r="I64" s="464"/>
    </row>
    <row r="65" s="478" customFormat="true" ht="13.5" hidden="false" customHeight="false" outlineLevel="0" collapsed="false">
      <c r="A65" s="467" t="n">
        <v>4</v>
      </c>
      <c r="B65" s="485" t="s">
        <v>777</v>
      </c>
      <c r="C65" s="506" t="n">
        <v>0.09</v>
      </c>
      <c r="D65" s="464"/>
      <c r="E65" s="464"/>
      <c r="F65" s="477" t="s">
        <v>111</v>
      </c>
      <c r="G65" s="486" t="s">
        <v>716</v>
      </c>
      <c r="H65" s="464"/>
      <c r="I65" s="464"/>
    </row>
    <row r="66" s="478" customFormat="true" ht="13.5" hidden="false" customHeight="false" outlineLevel="0" collapsed="false">
      <c r="A66" s="467" t="n">
        <v>5</v>
      </c>
      <c r="B66" s="485" t="s">
        <v>778</v>
      </c>
      <c r="C66" s="506" t="n">
        <v>1.09</v>
      </c>
      <c r="D66" s="464"/>
      <c r="E66" s="464"/>
      <c r="F66" s="477" t="s">
        <v>111</v>
      </c>
      <c r="G66" s="486" t="s">
        <v>779</v>
      </c>
      <c r="H66" s="464"/>
      <c r="I66" s="464"/>
      <c r="J66" s="478" t="s">
        <v>780</v>
      </c>
    </row>
    <row r="67" s="478" customFormat="true" ht="27" hidden="false" customHeight="false" outlineLevel="0" collapsed="false">
      <c r="A67" s="467" t="n">
        <v>6</v>
      </c>
      <c r="B67" s="487" t="s">
        <v>781</v>
      </c>
      <c r="C67" s="506" t="n">
        <v>0.44</v>
      </c>
      <c r="D67" s="464"/>
      <c r="E67" s="464"/>
      <c r="F67" s="477" t="s">
        <v>111</v>
      </c>
      <c r="G67" s="486" t="s">
        <v>782</v>
      </c>
      <c r="H67" s="464"/>
      <c r="I67" s="468" t="s">
        <v>783</v>
      </c>
    </row>
    <row r="68" s="478" customFormat="true" ht="27" hidden="false" customHeight="false" outlineLevel="0" collapsed="false">
      <c r="A68" s="467" t="n">
        <v>7</v>
      </c>
      <c r="B68" s="487" t="s">
        <v>784</v>
      </c>
      <c r="C68" s="506" t="n">
        <v>0.2</v>
      </c>
      <c r="D68" s="464"/>
      <c r="E68" s="464"/>
      <c r="F68" s="477" t="s">
        <v>111</v>
      </c>
      <c r="G68" s="486" t="s">
        <v>676</v>
      </c>
      <c r="H68" s="464"/>
      <c r="I68" s="468" t="s">
        <v>785</v>
      </c>
    </row>
    <row r="69" s="478" customFormat="true" ht="27" hidden="false" customHeight="false" outlineLevel="0" collapsed="false">
      <c r="A69" s="467" t="n">
        <v>8</v>
      </c>
      <c r="B69" s="485" t="s">
        <v>786</v>
      </c>
      <c r="C69" s="506" t="n">
        <v>0.65</v>
      </c>
      <c r="D69" s="464"/>
      <c r="E69" s="464"/>
      <c r="F69" s="477" t="s">
        <v>111</v>
      </c>
      <c r="G69" s="486" t="s">
        <v>718</v>
      </c>
      <c r="H69" s="464"/>
      <c r="I69" s="468" t="s">
        <v>787</v>
      </c>
    </row>
    <row r="70" s="478" customFormat="true" ht="27" hidden="false" customHeight="false" outlineLevel="0" collapsed="false">
      <c r="A70" s="467" t="n">
        <v>9</v>
      </c>
      <c r="B70" s="485" t="s">
        <v>788</v>
      </c>
      <c r="C70" s="506" t="n">
        <v>0.15</v>
      </c>
      <c r="D70" s="464"/>
      <c r="E70" s="464"/>
      <c r="F70" s="477" t="s">
        <v>111</v>
      </c>
      <c r="G70" s="486" t="s">
        <v>718</v>
      </c>
      <c r="H70" s="464"/>
      <c r="I70" s="468" t="s">
        <v>789</v>
      </c>
    </row>
    <row r="71" s="478" customFormat="true" ht="27" hidden="false" customHeight="false" outlineLevel="0" collapsed="false">
      <c r="A71" s="467" t="n">
        <v>10</v>
      </c>
      <c r="B71" s="485" t="s">
        <v>790</v>
      </c>
      <c r="C71" s="506" t="n">
        <v>0.41</v>
      </c>
      <c r="D71" s="464"/>
      <c r="E71" s="464"/>
      <c r="F71" s="477" t="s">
        <v>111</v>
      </c>
      <c r="G71" s="486" t="s">
        <v>683</v>
      </c>
      <c r="H71" s="464"/>
      <c r="I71" s="468" t="s">
        <v>791</v>
      </c>
    </row>
    <row r="72" s="478" customFormat="true" ht="27" hidden="false" customHeight="false" outlineLevel="0" collapsed="false">
      <c r="A72" s="467" t="n">
        <v>11</v>
      </c>
      <c r="B72" s="485" t="s">
        <v>792</v>
      </c>
      <c r="C72" s="506" t="n">
        <v>0.12</v>
      </c>
      <c r="D72" s="464"/>
      <c r="E72" s="464"/>
      <c r="F72" s="477" t="s">
        <v>111</v>
      </c>
      <c r="G72" s="486" t="s">
        <v>683</v>
      </c>
      <c r="H72" s="464"/>
      <c r="I72" s="468" t="s">
        <v>793</v>
      </c>
    </row>
    <row r="73" s="478" customFormat="true" ht="27" hidden="false" customHeight="false" outlineLevel="0" collapsed="false">
      <c r="A73" s="467" t="n">
        <v>12</v>
      </c>
      <c r="B73" s="485" t="s">
        <v>794</v>
      </c>
      <c r="C73" s="506" t="n">
        <v>0.14</v>
      </c>
      <c r="D73" s="464"/>
      <c r="E73" s="464"/>
      <c r="F73" s="477" t="s">
        <v>111</v>
      </c>
      <c r="G73" s="486" t="s">
        <v>683</v>
      </c>
      <c r="H73" s="464"/>
      <c r="I73" s="468" t="s">
        <v>795</v>
      </c>
    </row>
    <row r="74" s="478" customFormat="true" ht="27" hidden="false" customHeight="false" outlineLevel="0" collapsed="false">
      <c r="A74" s="467" t="n">
        <v>13</v>
      </c>
      <c r="B74" s="485" t="s">
        <v>796</v>
      </c>
      <c r="C74" s="506" t="n">
        <v>0.2</v>
      </c>
      <c r="D74" s="464"/>
      <c r="E74" s="464"/>
      <c r="F74" s="477" t="s">
        <v>111</v>
      </c>
      <c r="G74" s="486" t="s">
        <v>683</v>
      </c>
      <c r="H74" s="464"/>
      <c r="I74" s="468" t="s">
        <v>797</v>
      </c>
    </row>
    <row r="75" s="478" customFormat="true" ht="40.5" hidden="false" customHeight="false" outlineLevel="0" collapsed="false">
      <c r="A75" s="467" t="n">
        <v>14</v>
      </c>
      <c r="B75" s="487" t="s">
        <v>798</v>
      </c>
      <c r="C75" s="506" t="n">
        <v>0.49</v>
      </c>
      <c r="D75" s="464"/>
      <c r="E75" s="464"/>
      <c r="F75" s="477" t="s">
        <v>111</v>
      </c>
      <c r="G75" s="486" t="s">
        <v>683</v>
      </c>
      <c r="H75" s="464"/>
      <c r="I75" s="468" t="s">
        <v>799</v>
      </c>
    </row>
    <row r="76" s="478" customFormat="true" ht="14.25" hidden="false" customHeight="false" outlineLevel="0" collapsed="false">
      <c r="A76" s="470" t="s">
        <v>800</v>
      </c>
      <c r="B76" s="507" t="s">
        <v>801</v>
      </c>
      <c r="C76" s="476"/>
      <c r="D76" s="464"/>
      <c r="E76" s="464"/>
      <c r="F76" s="486"/>
      <c r="G76" s="486"/>
      <c r="H76" s="464"/>
      <c r="I76" s="464"/>
    </row>
    <row r="77" s="478" customFormat="true" ht="40.5" hidden="false" customHeight="false" outlineLevel="0" collapsed="false">
      <c r="A77" s="464" t="n">
        <v>1</v>
      </c>
      <c r="B77" s="508" t="s">
        <v>802</v>
      </c>
      <c r="C77" s="509" t="n">
        <v>0.42</v>
      </c>
      <c r="D77" s="467"/>
      <c r="E77" s="467"/>
      <c r="F77" s="510" t="s">
        <v>114</v>
      </c>
      <c r="G77" s="467" t="s">
        <v>716</v>
      </c>
      <c r="H77" s="468" t="s">
        <v>803</v>
      </c>
      <c r="I77" s="493" t="s">
        <v>804</v>
      </c>
    </row>
    <row r="78" s="478" customFormat="true" ht="14.25" hidden="false" customHeight="false" outlineLevel="0" collapsed="false">
      <c r="A78" s="470" t="s">
        <v>805</v>
      </c>
      <c r="B78" s="503" t="s">
        <v>806</v>
      </c>
      <c r="C78" s="476"/>
      <c r="D78" s="464"/>
      <c r="E78" s="464"/>
      <c r="F78" s="486"/>
      <c r="G78" s="486"/>
      <c r="H78" s="464"/>
    </row>
    <row r="79" s="478" customFormat="true" ht="14.25" hidden="false" customHeight="false" outlineLevel="0" collapsed="false">
      <c r="A79" s="470"/>
      <c r="B79" s="503" t="s">
        <v>807</v>
      </c>
      <c r="C79" s="476"/>
      <c r="D79" s="464"/>
      <c r="E79" s="464"/>
      <c r="F79" s="486"/>
      <c r="G79" s="486"/>
      <c r="H79" s="464"/>
    </row>
    <row r="80" s="478" customFormat="true" ht="40.5" hidden="false" customHeight="false" outlineLevel="0" collapsed="false">
      <c r="A80" s="464" t="n">
        <v>1</v>
      </c>
      <c r="B80" s="511" t="s">
        <v>808</v>
      </c>
      <c r="C80" s="476" t="n">
        <v>0.2</v>
      </c>
      <c r="D80" s="464"/>
      <c r="E80" s="464"/>
      <c r="F80" s="477" t="s">
        <v>117</v>
      </c>
      <c r="G80" s="467" t="s">
        <v>676</v>
      </c>
      <c r="H80" s="464"/>
      <c r="I80" s="493" t="s">
        <v>809</v>
      </c>
    </row>
    <row r="81" s="478" customFormat="true" ht="40.5" hidden="false" customHeight="false" outlineLevel="0" collapsed="false">
      <c r="A81" s="464" t="n">
        <v>2</v>
      </c>
      <c r="B81" s="511" t="s">
        <v>810</v>
      </c>
      <c r="C81" s="476" t="n">
        <v>0.49</v>
      </c>
      <c r="D81" s="467"/>
      <c r="E81" s="467"/>
      <c r="F81" s="477" t="s">
        <v>117</v>
      </c>
      <c r="G81" s="467" t="s">
        <v>676</v>
      </c>
      <c r="H81" s="468" t="s">
        <v>811</v>
      </c>
      <c r="I81" s="493" t="s">
        <v>812</v>
      </c>
    </row>
    <row r="82" s="478" customFormat="true" ht="27" hidden="false" customHeight="false" outlineLevel="0" collapsed="false">
      <c r="A82" s="464" t="n">
        <v>3</v>
      </c>
      <c r="B82" s="511" t="s">
        <v>813</v>
      </c>
      <c r="C82" s="476" t="n">
        <v>0.25</v>
      </c>
      <c r="D82" s="467"/>
      <c r="E82" s="467"/>
      <c r="F82" s="477" t="s">
        <v>117</v>
      </c>
      <c r="G82" s="467" t="s">
        <v>669</v>
      </c>
      <c r="H82" s="493" t="s">
        <v>814</v>
      </c>
      <c r="I82" s="464"/>
    </row>
    <row r="83" s="512" customFormat="true" ht="27" hidden="false" customHeight="false" outlineLevel="0" collapsed="false">
      <c r="A83" s="464" t="n">
        <v>4</v>
      </c>
      <c r="B83" s="511" t="s">
        <v>815</v>
      </c>
      <c r="C83" s="476" t="n">
        <v>0.4</v>
      </c>
      <c r="D83" s="467"/>
      <c r="E83" s="467"/>
      <c r="F83" s="477" t="s">
        <v>117</v>
      </c>
      <c r="G83" s="467" t="s">
        <v>669</v>
      </c>
      <c r="H83" s="493" t="s">
        <v>816</v>
      </c>
      <c r="I83" s="467"/>
    </row>
    <row r="84" s="512" customFormat="true" ht="27" hidden="false" customHeight="false" outlineLevel="0" collapsed="false">
      <c r="A84" s="464" t="n">
        <v>5</v>
      </c>
      <c r="B84" s="511" t="s">
        <v>817</v>
      </c>
      <c r="C84" s="476" t="n">
        <v>0.43</v>
      </c>
      <c r="D84" s="467"/>
      <c r="E84" s="467"/>
      <c r="F84" s="477" t="s">
        <v>117</v>
      </c>
      <c r="G84" s="467" t="s">
        <v>669</v>
      </c>
      <c r="H84" s="493" t="s">
        <v>818</v>
      </c>
      <c r="I84" s="467"/>
    </row>
    <row r="85" s="478" customFormat="true" ht="13.5" hidden="false" customHeight="false" outlineLevel="0" collapsed="false">
      <c r="A85" s="464" t="n">
        <v>6</v>
      </c>
      <c r="B85" s="485" t="s">
        <v>819</v>
      </c>
      <c r="C85" s="476" t="n">
        <v>0.2695</v>
      </c>
      <c r="D85" s="464"/>
      <c r="E85" s="464"/>
      <c r="F85" s="477" t="s">
        <v>117</v>
      </c>
      <c r="G85" s="486" t="s">
        <v>686</v>
      </c>
      <c r="H85" s="464"/>
      <c r="I85" s="464"/>
    </row>
    <row r="86" s="478" customFormat="true" ht="13.5" hidden="false" customHeight="false" outlineLevel="0" collapsed="false">
      <c r="A86" s="464" t="n">
        <v>7</v>
      </c>
      <c r="B86" s="485" t="s">
        <v>820</v>
      </c>
      <c r="C86" s="476" t="n">
        <v>0.3778</v>
      </c>
      <c r="D86" s="464"/>
      <c r="E86" s="464"/>
      <c r="F86" s="477" t="s">
        <v>117</v>
      </c>
      <c r="G86" s="486" t="s">
        <v>686</v>
      </c>
      <c r="H86" s="464"/>
      <c r="I86" s="464"/>
    </row>
    <row r="87" s="478" customFormat="true" ht="13.5" hidden="false" customHeight="false" outlineLevel="0" collapsed="false">
      <c r="A87" s="464" t="n">
        <v>8</v>
      </c>
      <c r="B87" s="485" t="s">
        <v>821</v>
      </c>
      <c r="C87" s="476" t="n">
        <v>0.147</v>
      </c>
      <c r="D87" s="464"/>
      <c r="E87" s="464"/>
      <c r="F87" s="477" t="s">
        <v>117</v>
      </c>
      <c r="G87" s="486" t="s">
        <v>686</v>
      </c>
      <c r="H87" s="464"/>
      <c r="I87" s="464"/>
    </row>
    <row r="88" s="478" customFormat="true" ht="13.5" hidden="false" customHeight="false" outlineLevel="0" collapsed="false">
      <c r="A88" s="464" t="n">
        <v>9</v>
      </c>
      <c r="B88" s="485" t="s">
        <v>822</v>
      </c>
      <c r="C88" s="476" t="n">
        <v>0.4193</v>
      </c>
      <c r="D88" s="464"/>
      <c r="E88" s="464"/>
      <c r="F88" s="477" t="s">
        <v>117</v>
      </c>
      <c r="G88" s="486" t="s">
        <v>686</v>
      </c>
      <c r="H88" s="464"/>
      <c r="I88" s="464"/>
    </row>
    <row r="89" s="478" customFormat="true" ht="13.5" hidden="false" customHeight="false" outlineLevel="0" collapsed="false">
      <c r="A89" s="464" t="n">
        <v>10</v>
      </c>
      <c r="B89" s="485" t="s">
        <v>823</v>
      </c>
      <c r="C89" s="476" t="n">
        <v>0.097</v>
      </c>
      <c r="D89" s="464"/>
      <c r="E89" s="464"/>
      <c r="F89" s="477" t="s">
        <v>117</v>
      </c>
      <c r="G89" s="486" t="s">
        <v>782</v>
      </c>
      <c r="H89" s="464"/>
      <c r="I89" s="464"/>
    </row>
    <row r="90" s="478" customFormat="true" ht="40.5" hidden="false" customHeight="false" outlineLevel="0" collapsed="false">
      <c r="A90" s="464" t="n">
        <v>11</v>
      </c>
      <c r="B90" s="485" t="s">
        <v>824</v>
      </c>
      <c r="C90" s="476" t="n">
        <v>0.12</v>
      </c>
      <c r="D90" s="467"/>
      <c r="E90" s="467"/>
      <c r="F90" s="477" t="s">
        <v>117</v>
      </c>
      <c r="G90" s="486" t="s">
        <v>782</v>
      </c>
      <c r="H90" s="464"/>
      <c r="I90" s="493" t="s">
        <v>825</v>
      </c>
    </row>
    <row r="91" s="512" customFormat="true" ht="40.5" hidden="false" customHeight="false" outlineLevel="0" collapsed="false">
      <c r="A91" s="464" t="n">
        <v>12</v>
      </c>
      <c r="B91" s="485" t="s">
        <v>826</v>
      </c>
      <c r="C91" s="476" t="n">
        <v>0.27</v>
      </c>
      <c r="D91" s="467"/>
      <c r="E91" s="467"/>
      <c r="F91" s="477" t="s">
        <v>117</v>
      </c>
      <c r="G91" s="486" t="s">
        <v>782</v>
      </c>
      <c r="H91" s="493" t="s">
        <v>827</v>
      </c>
      <c r="I91" s="493" t="s">
        <v>828</v>
      </c>
    </row>
    <row r="92" s="512" customFormat="true" ht="40.5" hidden="false" customHeight="false" outlineLevel="0" collapsed="false">
      <c r="A92" s="464" t="n">
        <v>13</v>
      </c>
      <c r="B92" s="511" t="s">
        <v>829</v>
      </c>
      <c r="C92" s="476" t="n">
        <v>0.18</v>
      </c>
      <c r="D92" s="467"/>
      <c r="E92" s="467"/>
      <c r="F92" s="477" t="s">
        <v>117</v>
      </c>
      <c r="G92" s="467" t="s">
        <v>716</v>
      </c>
      <c r="H92" s="467"/>
      <c r="I92" s="493" t="s">
        <v>830</v>
      </c>
    </row>
    <row r="93" s="512" customFormat="true" ht="54" hidden="false" customHeight="false" outlineLevel="0" collapsed="false">
      <c r="A93" s="464" t="n">
        <v>14</v>
      </c>
      <c r="B93" s="485" t="s">
        <v>831</v>
      </c>
      <c r="C93" s="476" t="n">
        <v>0.57</v>
      </c>
      <c r="D93" s="467"/>
      <c r="E93" s="467"/>
      <c r="F93" s="477" t="s">
        <v>117</v>
      </c>
      <c r="G93" s="486" t="s">
        <v>716</v>
      </c>
      <c r="H93" s="493" t="s">
        <v>832</v>
      </c>
      <c r="I93" s="493" t="s">
        <v>833</v>
      </c>
    </row>
    <row r="94" s="512" customFormat="true" ht="40.5" hidden="false" customHeight="false" outlineLevel="0" collapsed="false">
      <c r="A94" s="464" t="n">
        <v>15</v>
      </c>
      <c r="B94" s="485" t="s">
        <v>834</v>
      </c>
      <c r="C94" s="476" t="n">
        <v>0.5</v>
      </c>
      <c r="D94" s="467"/>
      <c r="E94" s="467"/>
      <c r="F94" s="477" t="s">
        <v>117</v>
      </c>
      <c r="G94" s="486" t="s">
        <v>709</v>
      </c>
      <c r="H94" s="493" t="s">
        <v>835</v>
      </c>
      <c r="I94" s="493" t="s">
        <v>836</v>
      </c>
    </row>
    <row r="95" s="478" customFormat="true" ht="81" hidden="false" customHeight="false" outlineLevel="0" collapsed="false">
      <c r="A95" s="464" t="n">
        <v>16</v>
      </c>
      <c r="B95" s="485" t="s">
        <v>837</v>
      </c>
      <c r="C95" s="476" t="n">
        <v>0.6</v>
      </c>
      <c r="D95" s="467"/>
      <c r="E95" s="467"/>
      <c r="F95" s="477" t="s">
        <v>117</v>
      </c>
      <c r="G95" s="486" t="s">
        <v>709</v>
      </c>
      <c r="H95" s="468" t="s">
        <v>838</v>
      </c>
      <c r="I95" s="468" t="s">
        <v>839</v>
      </c>
    </row>
    <row r="96" s="512" customFormat="true" ht="54" hidden="false" customHeight="false" outlineLevel="0" collapsed="false">
      <c r="A96" s="464" t="n">
        <v>17</v>
      </c>
      <c r="B96" s="485" t="s">
        <v>840</v>
      </c>
      <c r="C96" s="476" t="n">
        <v>0.25</v>
      </c>
      <c r="D96" s="467"/>
      <c r="E96" s="467"/>
      <c r="F96" s="477" t="s">
        <v>117</v>
      </c>
      <c r="G96" s="486" t="s">
        <v>718</v>
      </c>
      <c r="H96" s="493" t="s">
        <v>841</v>
      </c>
      <c r="I96" s="493" t="s">
        <v>842</v>
      </c>
    </row>
    <row r="97" s="512" customFormat="true" ht="13.5" hidden="false" customHeight="false" outlineLevel="0" collapsed="false">
      <c r="A97" s="464" t="n">
        <v>18</v>
      </c>
      <c r="B97" s="485" t="s">
        <v>843</v>
      </c>
      <c r="C97" s="476" t="n">
        <v>1.2222</v>
      </c>
      <c r="D97" s="467"/>
      <c r="E97" s="467"/>
      <c r="F97" s="477" t="s">
        <v>117</v>
      </c>
      <c r="G97" s="486" t="s">
        <v>718</v>
      </c>
      <c r="H97" s="467"/>
      <c r="I97" s="467"/>
    </row>
    <row r="98" s="512" customFormat="true" ht="47.25" hidden="true" customHeight="true" outlineLevel="0" collapsed="false">
      <c r="A98" s="464" t="n">
        <v>18</v>
      </c>
      <c r="B98" s="485" t="s">
        <v>844</v>
      </c>
      <c r="C98" s="476" t="n">
        <v>0.26</v>
      </c>
      <c r="D98" s="467"/>
      <c r="E98" s="467"/>
      <c r="F98" s="477" t="s">
        <v>117</v>
      </c>
      <c r="G98" s="486" t="s">
        <v>704</v>
      </c>
      <c r="H98" s="493" t="s">
        <v>845</v>
      </c>
      <c r="I98" s="493" t="s">
        <v>846</v>
      </c>
      <c r="J98" s="452" t="s">
        <v>692</v>
      </c>
    </row>
    <row r="99" s="512" customFormat="true" ht="40.5" hidden="false" customHeight="false" outlineLevel="0" collapsed="false">
      <c r="A99" s="464" t="n">
        <v>19</v>
      </c>
      <c r="B99" s="487" t="s">
        <v>847</v>
      </c>
      <c r="C99" s="476" t="n">
        <v>0.43</v>
      </c>
      <c r="D99" s="467"/>
      <c r="E99" s="467"/>
      <c r="F99" s="477" t="s">
        <v>117</v>
      </c>
      <c r="G99" s="486" t="s">
        <v>704</v>
      </c>
      <c r="H99" s="493" t="s">
        <v>848</v>
      </c>
      <c r="I99" s="493" t="s">
        <v>849</v>
      </c>
    </row>
    <row r="100" s="478" customFormat="true" ht="13.5" hidden="false" customHeight="false" outlineLevel="0" collapsed="false">
      <c r="A100" s="464" t="n">
        <v>20</v>
      </c>
      <c r="B100" s="485" t="s">
        <v>850</v>
      </c>
      <c r="C100" s="476" t="n">
        <v>1.271</v>
      </c>
      <c r="D100" s="464"/>
      <c r="E100" s="464"/>
      <c r="F100" s="477" t="s">
        <v>117</v>
      </c>
      <c r="G100" s="486" t="s">
        <v>751</v>
      </c>
      <c r="H100" s="464"/>
      <c r="I100" s="464"/>
    </row>
    <row r="101" s="512" customFormat="true" ht="40.5" hidden="false" customHeight="false" outlineLevel="0" collapsed="false">
      <c r="A101" s="464" t="n">
        <v>21</v>
      </c>
      <c r="B101" s="485" t="s">
        <v>851</v>
      </c>
      <c r="C101" s="476" t="n">
        <v>0.25</v>
      </c>
      <c r="D101" s="467"/>
      <c r="E101" s="467"/>
      <c r="F101" s="477" t="s">
        <v>117</v>
      </c>
      <c r="G101" s="486" t="s">
        <v>683</v>
      </c>
      <c r="I101" s="493" t="s">
        <v>852</v>
      </c>
    </row>
    <row r="102" s="478" customFormat="true" ht="13.5" hidden="false" customHeight="false" outlineLevel="0" collapsed="false">
      <c r="A102" s="464" t="n">
        <v>22</v>
      </c>
      <c r="B102" s="485" t="s">
        <v>853</v>
      </c>
      <c r="C102" s="476" t="n">
        <v>0.2825</v>
      </c>
      <c r="D102" s="464"/>
      <c r="E102" s="464"/>
      <c r="F102" s="477" t="s">
        <v>117</v>
      </c>
      <c r="G102" s="486" t="s">
        <v>683</v>
      </c>
      <c r="H102" s="464"/>
      <c r="I102" s="464"/>
    </row>
    <row r="103" s="478" customFormat="true" ht="14.25" hidden="false" customHeight="false" outlineLevel="0" collapsed="false">
      <c r="A103" s="464"/>
      <c r="B103" s="490" t="s">
        <v>854</v>
      </c>
      <c r="C103" s="476"/>
      <c r="D103" s="464"/>
      <c r="E103" s="464"/>
      <c r="F103" s="477"/>
      <c r="G103" s="486"/>
      <c r="H103" s="464"/>
      <c r="I103" s="464"/>
    </row>
    <row r="104" s="478" customFormat="true" ht="81" hidden="false" customHeight="false" outlineLevel="0" collapsed="false">
      <c r="A104" s="467" t="n">
        <v>1</v>
      </c>
      <c r="B104" s="485" t="s">
        <v>855</v>
      </c>
      <c r="C104" s="476" t="n">
        <v>1.2924</v>
      </c>
      <c r="D104" s="464"/>
      <c r="E104" s="464"/>
      <c r="F104" s="477" t="s">
        <v>117</v>
      </c>
      <c r="G104" s="486" t="s">
        <v>686</v>
      </c>
      <c r="H104" s="468" t="s">
        <v>856</v>
      </c>
      <c r="I104" s="493" t="s">
        <v>857</v>
      </c>
    </row>
    <row r="105" s="484" customFormat="true" ht="94.5" hidden="false" customHeight="false" outlineLevel="0" collapsed="false">
      <c r="A105" s="467" t="n">
        <v>2</v>
      </c>
      <c r="B105" s="513" t="s">
        <v>858</v>
      </c>
      <c r="C105" s="480" t="n">
        <v>0.68</v>
      </c>
      <c r="D105" s="481"/>
      <c r="E105" s="481"/>
      <c r="F105" s="482" t="s">
        <v>117</v>
      </c>
      <c r="G105" s="489" t="s">
        <v>686</v>
      </c>
      <c r="H105" s="483"/>
      <c r="I105" s="483" t="s">
        <v>859</v>
      </c>
    </row>
    <row r="106" s="478" customFormat="true" ht="13.5" hidden="false" customHeight="false" outlineLevel="0" collapsed="false">
      <c r="A106" s="467" t="n">
        <v>3</v>
      </c>
      <c r="B106" s="485" t="s">
        <v>860</v>
      </c>
      <c r="C106" s="476" t="n">
        <v>1.2619</v>
      </c>
      <c r="D106" s="464"/>
      <c r="E106" s="464"/>
      <c r="F106" s="477" t="s">
        <v>117</v>
      </c>
      <c r="G106" s="486" t="s">
        <v>782</v>
      </c>
      <c r="H106" s="464"/>
      <c r="I106" s="464"/>
    </row>
    <row r="107" s="512" customFormat="true" ht="40.5" hidden="false" customHeight="false" outlineLevel="0" collapsed="false">
      <c r="A107" s="467" t="n">
        <v>4</v>
      </c>
      <c r="B107" s="485" t="s">
        <v>861</v>
      </c>
      <c r="C107" s="476" t="n">
        <v>0.88</v>
      </c>
      <c r="D107" s="467"/>
      <c r="E107" s="467"/>
      <c r="F107" s="477" t="s">
        <v>117</v>
      </c>
      <c r="G107" s="486" t="s">
        <v>716</v>
      </c>
      <c r="H107" s="493" t="s">
        <v>862</v>
      </c>
      <c r="I107" s="493" t="s">
        <v>863</v>
      </c>
    </row>
    <row r="108" s="478" customFormat="true" ht="94.5" hidden="false" customHeight="false" outlineLevel="0" collapsed="false">
      <c r="A108" s="467" t="n">
        <v>5</v>
      </c>
      <c r="B108" s="485" t="s">
        <v>864</v>
      </c>
      <c r="C108" s="476" t="n">
        <v>1.2416</v>
      </c>
      <c r="D108" s="467"/>
      <c r="E108" s="467"/>
      <c r="F108" s="477" t="s">
        <v>117</v>
      </c>
      <c r="G108" s="486" t="s">
        <v>709</v>
      </c>
      <c r="H108" s="468" t="s">
        <v>865</v>
      </c>
      <c r="I108" s="464" t="s">
        <v>866</v>
      </c>
    </row>
    <row r="109" s="478" customFormat="true" ht="13.5" hidden="false" customHeight="false" outlineLevel="0" collapsed="false">
      <c r="A109" s="467" t="n">
        <v>6</v>
      </c>
      <c r="B109" s="485" t="s">
        <v>864</v>
      </c>
      <c r="C109" s="476" t="n">
        <v>0.5353</v>
      </c>
      <c r="D109" s="464"/>
      <c r="E109" s="464"/>
      <c r="F109" s="477" t="s">
        <v>117</v>
      </c>
      <c r="G109" s="486" t="s">
        <v>709</v>
      </c>
      <c r="H109" s="464"/>
      <c r="I109" s="464"/>
    </row>
    <row r="110" s="478" customFormat="true" ht="94.5" hidden="false" customHeight="false" outlineLevel="0" collapsed="false">
      <c r="A110" s="467" t="n">
        <v>7</v>
      </c>
      <c r="B110" s="485" t="s">
        <v>867</v>
      </c>
      <c r="C110" s="476" t="n">
        <v>0.02</v>
      </c>
      <c r="D110" s="464"/>
      <c r="E110" s="464"/>
      <c r="F110" s="477" t="s">
        <v>117</v>
      </c>
      <c r="G110" s="486" t="s">
        <v>718</v>
      </c>
      <c r="I110" s="468" t="s">
        <v>868</v>
      </c>
    </row>
    <row r="111" s="478" customFormat="true" ht="13.5" hidden="false" customHeight="false" outlineLevel="0" collapsed="false">
      <c r="A111" s="467" t="n">
        <v>8</v>
      </c>
      <c r="B111" s="485" t="s">
        <v>869</v>
      </c>
      <c r="C111" s="476" t="n">
        <v>1.1831</v>
      </c>
      <c r="D111" s="464"/>
      <c r="E111" s="464"/>
      <c r="F111" s="477" t="s">
        <v>117</v>
      </c>
      <c r="G111" s="486" t="s">
        <v>704</v>
      </c>
      <c r="H111" s="464"/>
      <c r="I111" s="464"/>
    </row>
    <row r="112" s="478" customFormat="true" ht="94.5" hidden="false" customHeight="false" outlineLevel="0" collapsed="false">
      <c r="A112" s="467" t="n">
        <v>9</v>
      </c>
      <c r="B112" s="485" t="s">
        <v>870</v>
      </c>
      <c r="C112" s="476" t="n">
        <v>1.269</v>
      </c>
      <c r="D112" s="467"/>
      <c r="E112" s="467"/>
      <c r="F112" s="477" t="s">
        <v>117</v>
      </c>
      <c r="G112" s="486" t="s">
        <v>704</v>
      </c>
      <c r="H112" s="468" t="s">
        <v>871</v>
      </c>
      <c r="I112" s="464" t="s">
        <v>866</v>
      </c>
    </row>
    <row r="113" s="478" customFormat="true" ht="175.5" hidden="false" customHeight="false" outlineLevel="0" collapsed="false">
      <c r="A113" s="467" t="n">
        <v>10</v>
      </c>
      <c r="B113" s="485" t="s">
        <v>872</v>
      </c>
      <c r="C113" s="476" t="n">
        <v>1.53</v>
      </c>
      <c r="D113" s="464"/>
      <c r="E113" s="464"/>
      <c r="F113" s="477" t="s">
        <v>117</v>
      </c>
      <c r="G113" s="486" t="s">
        <v>751</v>
      </c>
      <c r="H113" s="468" t="s">
        <v>873</v>
      </c>
      <c r="I113" s="468" t="s">
        <v>874</v>
      </c>
    </row>
    <row r="114" s="478" customFormat="true" ht="40.5" hidden="false" customHeight="false" outlineLevel="0" collapsed="false">
      <c r="A114" s="467" t="n">
        <v>11</v>
      </c>
      <c r="B114" s="485" t="s">
        <v>875</v>
      </c>
      <c r="C114" s="476" t="n">
        <v>1.05</v>
      </c>
      <c r="D114" s="464"/>
      <c r="E114" s="464"/>
      <c r="F114" s="477" t="s">
        <v>117</v>
      </c>
      <c r="G114" s="486" t="s">
        <v>676</v>
      </c>
      <c r="H114" s="468" t="s">
        <v>876</v>
      </c>
      <c r="I114" s="493" t="s">
        <v>877</v>
      </c>
    </row>
    <row r="115" s="478" customFormat="true" ht="14.25" hidden="false" customHeight="false" outlineLevel="0" collapsed="false">
      <c r="A115" s="467"/>
      <c r="B115" s="490" t="s">
        <v>878</v>
      </c>
      <c r="C115" s="476"/>
      <c r="D115" s="464"/>
      <c r="E115" s="464"/>
      <c r="F115" s="477"/>
      <c r="G115" s="486"/>
      <c r="H115" s="468"/>
      <c r="I115" s="493"/>
    </row>
    <row r="116" s="478" customFormat="true" ht="13.5" hidden="true" customHeight="false" outlineLevel="0" collapsed="false">
      <c r="A116" s="464" t="n">
        <v>1</v>
      </c>
      <c r="B116" s="485" t="s">
        <v>879</v>
      </c>
      <c r="C116" s="476" t="n">
        <v>1.5769</v>
      </c>
      <c r="D116" s="464"/>
      <c r="E116" s="464"/>
      <c r="F116" s="477" t="s">
        <v>117</v>
      </c>
      <c r="G116" s="486" t="s">
        <v>718</v>
      </c>
      <c r="H116" s="464"/>
      <c r="I116" s="464"/>
      <c r="J116" s="478" t="s">
        <v>880</v>
      </c>
    </row>
    <row r="117" s="478" customFormat="true" ht="13.5" hidden="false" customHeight="false" outlineLevel="0" collapsed="false">
      <c r="A117" s="464" t="n">
        <v>1</v>
      </c>
      <c r="B117" s="485" t="s">
        <v>879</v>
      </c>
      <c r="C117" s="476" t="n">
        <v>1.664</v>
      </c>
      <c r="D117" s="464"/>
      <c r="E117" s="464"/>
      <c r="F117" s="477" t="s">
        <v>117</v>
      </c>
      <c r="G117" s="486" t="s">
        <v>718</v>
      </c>
      <c r="H117" s="464"/>
      <c r="I117" s="464"/>
    </row>
    <row r="118" s="478" customFormat="true" ht="13.5" hidden="false" customHeight="false" outlineLevel="0" collapsed="false">
      <c r="A118" s="464" t="n">
        <v>2</v>
      </c>
      <c r="B118" s="485" t="s">
        <v>881</v>
      </c>
      <c r="C118" s="476" t="n">
        <v>1.0162</v>
      </c>
      <c r="D118" s="464"/>
      <c r="E118" s="464"/>
      <c r="F118" s="477" t="s">
        <v>117</v>
      </c>
      <c r="G118" s="486" t="s">
        <v>704</v>
      </c>
      <c r="H118" s="464"/>
      <c r="I118" s="464"/>
    </row>
    <row r="119" s="498" customFormat="true" ht="13.5" hidden="false" customHeight="false" outlineLevel="0" collapsed="false">
      <c r="A119" s="464" t="n">
        <v>3</v>
      </c>
      <c r="B119" s="494" t="s">
        <v>882</v>
      </c>
      <c r="C119" s="495" t="n">
        <v>2.5183</v>
      </c>
      <c r="D119" s="496"/>
      <c r="E119" s="496"/>
      <c r="F119" s="505" t="s">
        <v>117</v>
      </c>
      <c r="G119" s="497" t="s">
        <v>751</v>
      </c>
      <c r="H119" s="496"/>
      <c r="I119" s="496"/>
    </row>
    <row r="120" s="512" customFormat="true" ht="148.5" hidden="false" customHeight="false" outlineLevel="0" collapsed="false">
      <c r="A120" s="464" t="n">
        <v>4</v>
      </c>
      <c r="B120" s="485" t="s">
        <v>883</v>
      </c>
      <c r="C120" s="476" t="n">
        <v>1.8416</v>
      </c>
      <c r="D120" s="467"/>
      <c r="E120" s="467"/>
      <c r="F120" s="477" t="s">
        <v>117</v>
      </c>
      <c r="G120" s="486" t="s">
        <v>683</v>
      </c>
      <c r="H120" s="493" t="s">
        <v>884</v>
      </c>
      <c r="I120" s="493" t="s">
        <v>885</v>
      </c>
    </row>
    <row r="121" s="478" customFormat="true" ht="13.5" hidden="false" customHeight="false" outlineLevel="0" collapsed="false">
      <c r="A121" s="464" t="n">
        <v>5</v>
      </c>
      <c r="B121" s="485" t="s">
        <v>886</v>
      </c>
      <c r="C121" s="476" t="n">
        <v>3.1114</v>
      </c>
      <c r="D121" s="464"/>
      <c r="E121" s="464"/>
      <c r="F121" s="477" t="s">
        <v>117</v>
      </c>
      <c r="G121" s="486" t="s">
        <v>669</v>
      </c>
      <c r="H121" s="464"/>
      <c r="I121" s="464"/>
    </row>
    <row r="122" s="478" customFormat="true" ht="14.25" hidden="false" customHeight="false" outlineLevel="0" collapsed="false">
      <c r="A122" s="464"/>
      <c r="B122" s="490" t="s">
        <v>887</v>
      </c>
      <c r="C122" s="476"/>
      <c r="D122" s="464"/>
      <c r="E122" s="464"/>
      <c r="F122" s="477"/>
      <c r="G122" s="486"/>
      <c r="H122" s="464"/>
      <c r="I122" s="464"/>
    </row>
    <row r="123" s="478" customFormat="true" ht="13.5" hidden="false" customHeight="false" outlineLevel="0" collapsed="false">
      <c r="A123" s="464" t="n">
        <v>1</v>
      </c>
      <c r="B123" s="485" t="s">
        <v>888</v>
      </c>
      <c r="C123" s="476" t="n">
        <v>1.258</v>
      </c>
      <c r="D123" s="464"/>
      <c r="E123" s="464"/>
      <c r="F123" s="477" t="s">
        <v>117</v>
      </c>
      <c r="G123" s="486" t="s">
        <v>686</v>
      </c>
      <c r="H123" s="464"/>
      <c r="I123" s="464"/>
    </row>
    <row r="124" s="512" customFormat="true" ht="67.5" hidden="true" customHeight="false" outlineLevel="0" collapsed="false">
      <c r="A124" s="464" t="n">
        <v>42</v>
      </c>
      <c r="B124" s="485" t="s">
        <v>889</v>
      </c>
      <c r="C124" s="476" t="n">
        <v>1.63</v>
      </c>
      <c r="D124" s="467"/>
      <c r="E124" s="467"/>
      <c r="F124" s="477" t="s">
        <v>117</v>
      </c>
      <c r="G124" s="486" t="s">
        <v>718</v>
      </c>
      <c r="H124" s="493" t="s">
        <v>890</v>
      </c>
      <c r="I124" s="493" t="s">
        <v>891</v>
      </c>
      <c r="J124" s="452" t="s">
        <v>692</v>
      </c>
    </row>
    <row r="125" s="512" customFormat="true" ht="14.25" hidden="false" customHeight="false" outlineLevel="0" collapsed="false">
      <c r="A125" s="464"/>
      <c r="B125" s="490" t="s">
        <v>892</v>
      </c>
      <c r="C125" s="476"/>
      <c r="D125" s="467"/>
      <c r="E125" s="467"/>
      <c r="F125" s="477"/>
      <c r="G125" s="486"/>
      <c r="H125" s="493"/>
      <c r="I125" s="493"/>
      <c r="J125" s="452"/>
    </row>
    <row r="126" s="512" customFormat="true" ht="54" hidden="false" customHeight="false" outlineLevel="0" collapsed="false">
      <c r="A126" s="464" t="n">
        <v>1</v>
      </c>
      <c r="B126" s="485" t="s">
        <v>893</v>
      </c>
      <c r="C126" s="476" t="n">
        <v>0.7239</v>
      </c>
      <c r="D126" s="467"/>
      <c r="E126" s="467"/>
      <c r="F126" s="477" t="s">
        <v>117</v>
      </c>
      <c r="G126" s="486" t="s">
        <v>716</v>
      </c>
      <c r="H126" s="493" t="s">
        <v>894</v>
      </c>
      <c r="I126" s="493" t="s">
        <v>895</v>
      </c>
    </row>
    <row r="127" s="478" customFormat="true" ht="14.25" hidden="false" customHeight="false" outlineLevel="0" collapsed="false">
      <c r="A127" s="470" t="s">
        <v>896</v>
      </c>
      <c r="B127" s="503" t="s">
        <v>897</v>
      </c>
      <c r="C127" s="476"/>
      <c r="D127" s="464"/>
      <c r="E127" s="464"/>
      <c r="F127" s="464"/>
      <c r="G127" s="486"/>
      <c r="H127" s="464"/>
      <c r="I127" s="464"/>
    </row>
    <row r="128" s="478" customFormat="true" ht="13.5" hidden="false" customHeight="false" outlineLevel="0" collapsed="false">
      <c r="A128" s="464" t="n">
        <v>1</v>
      </c>
      <c r="B128" s="514" t="s">
        <v>898</v>
      </c>
      <c r="C128" s="476" t="n">
        <v>3</v>
      </c>
      <c r="D128" s="464"/>
      <c r="E128" s="464"/>
      <c r="F128" s="464" t="s">
        <v>120</v>
      </c>
      <c r="G128" s="467" t="s">
        <v>716</v>
      </c>
      <c r="H128" s="464"/>
      <c r="I128" s="464"/>
    </row>
    <row r="129" s="478" customFormat="true" ht="14.25" hidden="false" customHeight="false" outlineLevel="0" collapsed="false">
      <c r="A129" s="470" t="s">
        <v>899</v>
      </c>
      <c r="B129" s="503" t="s">
        <v>900</v>
      </c>
      <c r="C129" s="476"/>
      <c r="D129" s="464"/>
      <c r="E129" s="464"/>
      <c r="F129" s="464"/>
      <c r="G129" s="486"/>
      <c r="H129" s="464"/>
      <c r="I129" s="464"/>
    </row>
    <row r="130" s="478" customFormat="true" ht="108" hidden="false" customHeight="false" outlineLevel="0" collapsed="false">
      <c r="A130" s="464" t="n">
        <v>1</v>
      </c>
      <c r="B130" s="485" t="s">
        <v>901</v>
      </c>
      <c r="C130" s="506" t="n">
        <v>1.2</v>
      </c>
      <c r="D130" s="464"/>
      <c r="E130" s="464"/>
      <c r="F130" s="477" t="s">
        <v>150</v>
      </c>
      <c r="G130" s="477" t="s">
        <v>718</v>
      </c>
      <c r="H130" s="464"/>
      <c r="I130" s="468" t="s">
        <v>902</v>
      </c>
    </row>
    <row r="131" s="478" customFormat="true" ht="13.5" hidden="true" customHeight="false" outlineLevel="0" collapsed="false">
      <c r="A131" s="464" t="n">
        <v>2</v>
      </c>
      <c r="B131" s="485" t="s">
        <v>903</v>
      </c>
      <c r="C131" s="506" t="n">
        <v>1.5</v>
      </c>
      <c r="D131" s="464"/>
      <c r="E131" s="464"/>
      <c r="F131" s="477" t="s">
        <v>150</v>
      </c>
      <c r="G131" s="477" t="s">
        <v>751</v>
      </c>
      <c r="H131" s="464"/>
      <c r="I131" s="464"/>
    </row>
    <row r="132" s="478" customFormat="true" ht="13.5" hidden="true" customHeight="false" outlineLevel="0" collapsed="false">
      <c r="A132" s="464" t="n">
        <v>3</v>
      </c>
      <c r="B132" s="485" t="s">
        <v>904</v>
      </c>
      <c r="C132" s="506" t="n">
        <v>0.9</v>
      </c>
      <c r="D132" s="464"/>
      <c r="E132" s="464"/>
      <c r="F132" s="477" t="s">
        <v>150</v>
      </c>
      <c r="G132" s="477" t="s">
        <v>751</v>
      </c>
      <c r="H132" s="464"/>
      <c r="I132" s="464"/>
    </row>
    <row r="133" s="478" customFormat="true" ht="13.5" hidden="true" customHeight="false" outlineLevel="0" collapsed="false">
      <c r="A133" s="464" t="n">
        <v>4</v>
      </c>
      <c r="B133" s="485" t="s">
        <v>905</v>
      </c>
      <c r="C133" s="506" t="n">
        <v>0.85</v>
      </c>
      <c r="D133" s="464"/>
      <c r="E133" s="464"/>
      <c r="F133" s="477" t="s">
        <v>150</v>
      </c>
      <c r="G133" s="477" t="s">
        <v>669</v>
      </c>
      <c r="H133" s="464"/>
      <c r="I133" s="464"/>
    </row>
    <row r="134" s="478" customFormat="true" ht="13.5" hidden="true" customHeight="false" outlineLevel="0" collapsed="false">
      <c r="A134" s="464" t="n">
        <v>5</v>
      </c>
      <c r="B134" s="485" t="s">
        <v>906</v>
      </c>
      <c r="C134" s="506" t="n">
        <v>0.92</v>
      </c>
      <c r="D134" s="464"/>
      <c r="E134" s="464"/>
      <c r="F134" s="477" t="s">
        <v>150</v>
      </c>
      <c r="G134" s="477" t="s">
        <v>669</v>
      </c>
      <c r="H134" s="464"/>
      <c r="I134" s="464"/>
    </row>
    <row r="135" s="478" customFormat="true" ht="13.5" hidden="true" customHeight="false" outlineLevel="0" collapsed="false">
      <c r="A135" s="464" t="n">
        <v>6</v>
      </c>
      <c r="B135" s="485" t="s">
        <v>906</v>
      </c>
      <c r="C135" s="506" t="n">
        <v>0.84</v>
      </c>
      <c r="D135" s="464"/>
      <c r="E135" s="464"/>
      <c r="F135" s="477" t="s">
        <v>150</v>
      </c>
      <c r="G135" s="477" t="s">
        <v>782</v>
      </c>
      <c r="H135" s="464"/>
      <c r="I135" s="464"/>
    </row>
    <row r="136" s="452" customFormat="true" ht="57" hidden="false" customHeight="false" outlineLevel="0" collapsed="false">
      <c r="A136" s="515" t="s">
        <v>227</v>
      </c>
      <c r="B136" s="516" t="s">
        <v>600</v>
      </c>
      <c r="C136" s="517" t="n">
        <f aca="false">D136+E136</f>
        <v>0</v>
      </c>
      <c r="D136" s="518"/>
      <c r="E136" s="518"/>
      <c r="F136" s="518"/>
      <c r="G136" s="518"/>
      <c r="H136" s="518"/>
      <c r="I136" s="519"/>
    </row>
    <row r="137" customFormat="false" ht="15.75" hidden="false" customHeight="false" outlineLevel="0" collapsed="false">
      <c r="A137" s="520"/>
      <c r="B137" s="520"/>
      <c r="C137" s="520"/>
      <c r="D137" s="520"/>
      <c r="E137" s="520"/>
      <c r="F137" s="520"/>
      <c r="G137" s="520"/>
      <c r="H137" s="520"/>
      <c r="I137" s="520"/>
    </row>
  </sheetData>
  <mergeCells count="10">
    <mergeCell ref="A2:H2"/>
    <mergeCell ref="A3:H3"/>
    <mergeCell ref="A4:A5"/>
    <mergeCell ref="B4:B5"/>
    <mergeCell ref="C4:C5"/>
    <mergeCell ref="D4:D5"/>
    <mergeCell ref="E4:F4"/>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0:34:53Z</dcterms:created>
  <dc:creator>asus</dc:creator>
  <dc:description/>
  <dc:language>en-US</dc:language>
  <cp:lastModifiedBy>Windows User</cp:lastModifiedBy>
  <cp:lastPrinted>2021-10-28T08:46:48Z</cp:lastPrinted>
  <dcterms:modified xsi:type="dcterms:W3CDTF">2021-11-02T12:44:23Z</dcterms:modified>
  <cp:revision>0</cp:revision>
  <dc:subject/>
  <dc:title/>
</cp:coreProperties>
</file>